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AN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02">
  <si>
    <t xml:space="preserve">EVIDENCA RAZISKOVALNE OPREME S PODATKI O MESEČNI UPORABI</t>
  </si>
  <si>
    <t xml:space="preserve">Raziskovalna organizacija</t>
  </si>
  <si>
    <t xml:space="preserve">Šifra RO</t>
  </si>
  <si>
    <t xml:space="preserve">Šifra RS</t>
  </si>
  <si>
    <t xml:space="preserve">Šifra    PS / IS        (za P-14) </t>
  </si>
  <si>
    <t xml:space="preserve"> SKRBNIK OPREME</t>
  </si>
  <si>
    <t xml:space="preserve">Šifra skrbnika</t>
  </si>
  <si>
    <t xml:space="preserve">NAZIV OPREME</t>
  </si>
  <si>
    <t xml:space="preserve">LETO NABAVE</t>
  </si>
  <si>
    <t xml:space="preserve">FULL NAME OF EQUIPMENT</t>
  </si>
  <si>
    <t xml:space="preserve">NABAVNA VREDNOST (EUR)</t>
  </si>
  <si>
    <t xml:space="preserve">Vir sofinanciranja iz javnih sredstev</t>
  </si>
  <si>
    <t xml:space="preserve">Opis postopka dostopa do opreme - (čas; največ 5 stavkov)</t>
  </si>
  <si>
    <t xml:space="preserve">Access of equipment</t>
  </si>
  <si>
    <t xml:space="preserve">Namembnost opreme in dodatne informacije (največ 5 stavkov)</t>
  </si>
  <si>
    <t xml:space="preserve">Purpose of equipment and additional information</t>
  </si>
  <si>
    <t xml:space="preserve">Inventarna številka v knjigovodski evidenci</t>
  </si>
  <si>
    <t xml:space="preserve">Cena za uporabo raziskovalne opreme            ( v EUR)</t>
  </si>
  <si>
    <t xml:space="preserve">Struktura lastne cene za uporabo raziskovalne opreme</t>
  </si>
  <si>
    <t xml:space="preserve">Letna stopnja izkoriščenosti v %</t>
  </si>
  <si>
    <t xml:space="preserve">Stopnja odpisanosti v %</t>
  </si>
  <si>
    <t xml:space="preserve">Spletna stran RO (predstavitev opreme, pogoj dostopa,cenik)</t>
  </si>
  <si>
    <t xml:space="preserve">MESEČNO POROČILO - MAJ 2012</t>
  </si>
  <si>
    <t xml:space="preserve">Stroški amortizacije</t>
  </si>
  <si>
    <t xml:space="preserve">Stroški materiala in storitev za vzdrževanje opeme</t>
  </si>
  <si>
    <t xml:space="preserve">Stroški dela</t>
  </si>
  <si>
    <t xml:space="preserve">Skupaj lastna cena</t>
  </si>
  <si>
    <t xml:space="preserve">Mesečna stopnja izkoriščenosti    ( v %)</t>
  </si>
  <si>
    <t xml:space="preserve">Šifra programa oz. projekta 1</t>
  </si>
  <si>
    <t xml:space="preserve">Uporabnik</t>
  </si>
  <si>
    <t xml:space="preserve">% uporabe</t>
  </si>
  <si>
    <t xml:space="preserve">Šifra programa oz. projekta 2 </t>
  </si>
  <si>
    <t xml:space="preserve">Šifra programa oz. projekta 3 </t>
  </si>
  <si>
    <t xml:space="preserve">Šifra programa oz. projekta 4</t>
  </si>
  <si>
    <t xml:space="preserve">Drug namen</t>
  </si>
  <si>
    <t xml:space="preserve">Kmetijski inštitut Slovenije</t>
  </si>
  <si>
    <t xml:space="preserve">P4-0133</t>
  </si>
  <si>
    <t xml:space="preserve">Vanzo Andreja</t>
  </si>
  <si>
    <r>
      <rPr>
        <sz val="10"/>
        <rFont val="Arial"/>
        <family val="2"/>
        <charset val="238"/>
      </rPr>
      <t xml:space="preserve">HPLC-Tekočinski</t>
    </r>
    <r>
      <rPr>
        <sz val="10"/>
        <rFont val="Arial"/>
        <family val="0"/>
        <charset val="238"/>
      </rPr>
      <t xml:space="preserve"> kromatograf</t>
    </r>
  </si>
  <si>
    <t xml:space="preserve">HPLC-High Pressure Liquid Chromatograph with DAD and RI detectors</t>
  </si>
  <si>
    <t xml:space="preserve">Paket 11</t>
  </si>
  <si>
    <t xml:space="preserve">Oprema je dosegljiva po dogovoru s skrbnikom. Cena se računa po vzorcu in je odvisna od števila in vrste vzorca .</t>
  </si>
  <si>
    <t xml:space="preserve">Equipment is accessible after an agreement with a system administrator. Price is calculated by sample and  depends upon number and type of sample. </t>
  </si>
  <si>
    <t xml:space="preserve">HPLC se uporablja za ločbo, identifikacijo in kvantifikacijo spojin.</t>
  </si>
  <si>
    <t xml:space="preserve">HPLC is used to separate, identify and quantify compounds. </t>
  </si>
  <si>
    <t xml:space="preserve">Matej Stopar</t>
  </si>
  <si>
    <t xml:space="preserve">P4-0072, P4-0133</t>
  </si>
  <si>
    <t xml:space="preserve">Irena Mavrič Pleško, Katarina Rudolf Pilih</t>
  </si>
  <si>
    <t xml:space="preserve">15489                 18981</t>
  </si>
  <si>
    <t xml:space="preserve">PCR v realnem času (Kvantitativni PCR)</t>
  </si>
  <si>
    <t xml:space="preserve">real-time PCR</t>
  </si>
  <si>
    <t xml:space="preserve">Paket 12</t>
  </si>
  <si>
    <t xml:space="preserve">Oprema je dosegljiva po dogovoru s skrbnikom. Obračuna se število ur uporabe.</t>
  </si>
  <si>
    <t xml:space="preserve">Equipment is accessible after an agreement with a system administrator. Price is calculated by working hours. </t>
  </si>
  <si>
    <t xml:space="preserve">Oprema se uporablja za pomnoževanje iskanih odsekov nukleinskih kislin, količina nastalega produkta se spremlja z detekcijo v vsakem ciklu pomnoževanja.</t>
  </si>
  <si>
    <t xml:space="preserve">The equipment is used for nucleic acid amplification and detects the amount of amplification product in real time.</t>
  </si>
  <si>
    <t xml:space="preserve">Mavrič Irena</t>
  </si>
  <si>
    <t xml:space="preserve">P4-0072</t>
  </si>
  <si>
    <t xml:space="preserve">Vladimir Meglič</t>
  </si>
  <si>
    <t xml:space="preserve">Kolarič Jure</t>
  </si>
  <si>
    <t xml:space="preserve">Gregorc Aleš</t>
  </si>
  <si>
    <t xml:space="preserve">validacije</t>
  </si>
  <si>
    <t xml:space="preserve">Rudolf Pilih Katarina</t>
  </si>
  <si>
    <t xml:space="preserve">Gregor Kozlevčar</t>
  </si>
  <si>
    <t xml:space="preserve">Liofilizator</t>
  </si>
  <si>
    <t xml:space="preserve">freeze-dryer</t>
  </si>
  <si>
    <t xml:space="preserve">Oprema se uporablja za sušenje oziroma odstranjevanje vode iz različnih materialov s pomočjo procesa submilacije, pri katerem pri znižani temperaturi (pod -10°C) in vakuumu voda prehaja iz trdne faze direktno v plinasto.</t>
  </si>
  <si>
    <t xml:space="preserve">The equipment is used for drying of different materials using sublimation proces, during which the water is transited directly from solid to gas.</t>
  </si>
  <si>
    <t xml:space="preserve">Tomaž Žnidaršič</t>
  </si>
  <si>
    <t xml:space="preserve">NIRS analizator</t>
  </si>
  <si>
    <t xml:space="preserve">Foss NIRSystem 6500, Monochromator</t>
  </si>
  <si>
    <t xml:space="preserve">Paket 10</t>
  </si>
  <si>
    <t xml:space="preserve">Oprema je dosegljiva po dogovoru s skrbnikom. Cena se računa po vzorcu in je odvisna od števila vzorcev.</t>
  </si>
  <si>
    <t xml:space="preserve">Equipment is accessible after an agreement with a system administrator. Price is calculated by sample and  depends upon number of samples. </t>
  </si>
  <si>
    <t xml:space="preserve">NIR analizator se uporablja za ocenjevanje kemične sestave in hranilne vrednosti rastlinskih in živalskih vzorcev ter v raziskovalne namene.</t>
  </si>
  <si>
    <t xml:space="preserve">NIR analyser is used for the estimation of chemical composition, nutritive value of plant and animal samples and for research purposes</t>
  </si>
  <si>
    <t xml:space="preserve">Mitja Kocjančič, Franc Čuš</t>
  </si>
  <si>
    <t xml:space="preserve">07906, 21613</t>
  </si>
  <si>
    <t xml:space="preserve">Ultratermostatirane destilacijske kolone</t>
  </si>
  <si>
    <t xml:space="preserve">ADCS Automated Distillation System </t>
  </si>
  <si>
    <t xml:space="preserve">Oprema je namenjena destilaciji oz. ekstrakciji etanola iz vzorcev z visokimi izkoristki in visokim deležem etanola v destilatu. Destilati so namenjeni analizi sestave stabilnih izotopov.</t>
  </si>
  <si>
    <t xml:space="preserve">Equipment is intended for extraction of ethanol from samples with high extraction rates and high percentages of ethanol within distillate. We analyse composition of stable isotopes in distillates.</t>
  </si>
  <si>
    <t xml:space="preserve">P4-0072 </t>
  </si>
  <si>
    <t xml:space="preserve">Hans-Josef Schroers</t>
  </si>
  <si>
    <t xml:space="preserve">Raziskovalni svetlobni mikroskop z opremo</t>
  </si>
  <si>
    <t xml:space="preserve">Fully motorized research microscope with digital microscopy camera, software and computer equipment</t>
  </si>
  <si>
    <t xml:space="preserve">Paket 13</t>
  </si>
  <si>
    <t xml:space="preserve">Oprema je dosegljiva po dogovoru s skrbnikom. Cena se računa po času uporabe in je odvisna od uporabe žernic (HBO ali HAL).</t>
  </si>
  <si>
    <t xml:space="preserve">Equipment is accessible after an agreement with a system administrator. Price is calculated according to time usage and depends on the bulb (HBO or HAL) used.</t>
  </si>
  <si>
    <t xml:space="preserve">Oprema je namenjena mikrokskopiranju in omogoča povečave do 1600-krat. Omogoča tehinke fazni kontrst, svetlo in temno polje, DIC. Osvetlitev je s halogensko in živosrebrno lučjo (DAPI fluorochrome filterset). </t>
  </si>
  <si>
    <t xml:space="preserve">The equipment magnifies microscopical structures  to factor 1600. Contrast techniques are bright field, dark field and differential interference. Illumination is by halogen or mercury lamp (DAPI fluorochrome filterset).</t>
  </si>
  <si>
    <t xml:space="preserve">IP-0401</t>
  </si>
  <si>
    <t xml:space="preserve">Špela Velikonja Bolta, Lucija Janeš</t>
  </si>
  <si>
    <t xml:space="preserve">14548    31031</t>
  </si>
  <si>
    <t xml:space="preserve">Tekočinski kromatograf s tandemskim masno spektrometričnim detektorjem</t>
  </si>
  <si>
    <t xml:space="preserve">Paket 14</t>
  </si>
  <si>
    <t xml:space="preserve">Oprema se uporablja za ločbo, identifikacijo in kvantifikacijo organskih spojin.</t>
  </si>
  <si>
    <t xml:space="preserve">The equipment is used to separate, identify and quantify organic compounds. </t>
  </si>
  <si>
    <t xml:space="preserve">3910-3914</t>
  </si>
  <si>
    <t xml:space="preserve">http://www.kis.si/pls/kis/!kis.web?m=219&amp;j=SI</t>
  </si>
  <si>
    <t xml:space="preserve">Ime odgovornega računovodje: Meta Čufar</t>
  </si>
  <si>
    <t xml:space="preserve">Ime zakonitega zastopnika/pooblaščene osebe raziskovalne organizacije: dr. Andrej Simončič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General"/>
    <numFmt numFmtId="167" formatCode="#,##0.00"/>
    <numFmt numFmtId="168" formatCode="0.00"/>
    <numFmt numFmtId="169" formatCode="0"/>
    <numFmt numFmtId="170" formatCode="[$-409]m/d/yyyy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name val="Calibri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23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3" borderId="0" applyFont="true" applyBorder="false" applyAlignment="false" applyProtection="false"/>
    <xf numFmtId="164" fontId="19" fillId="7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1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6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16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16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7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1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4" borderId="2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2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4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4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4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17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6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7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Poudarek1" xfId="20"/>
    <cellStyle name="20 % – Poudarek2" xfId="21"/>
    <cellStyle name="20 % – Poudarek3" xfId="22"/>
    <cellStyle name="20 % – Poudarek4" xfId="23"/>
    <cellStyle name="20 % – Poudarek5" xfId="24"/>
    <cellStyle name="20 % – Poudarek6" xfId="25"/>
    <cellStyle name="40 % – Poudarek1" xfId="26"/>
    <cellStyle name="40 % – Poudarek2" xfId="27"/>
    <cellStyle name="40 % – Poudarek3" xfId="28"/>
    <cellStyle name="40 % – Poudarek4" xfId="29"/>
    <cellStyle name="40 % – Poudarek5" xfId="30"/>
    <cellStyle name="40 % – Poudarek6" xfId="31"/>
    <cellStyle name="60 % – Poudarek1" xfId="32"/>
    <cellStyle name="60 % – Poudarek2" xfId="33"/>
    <cellStyle name="60 % – Poudarek3" xfId="34"/>
    <cellStyle name="60 % – Poudarek4" xfId="35"/>
    <cellStyle name="60 % – Poudarek5" xfId="36"/>
    <cellStyle name="60 % – Poudarek6" xfId="37"/>
    <cellStyle name="Dobro" xfId="38"/>
    <cellStyle name="Izhod" xfId="39"/>
    <cellStyle name="Naslov" xfId="40"/>
    <cellStyle name="Naslov 1" xfId="41"/>
    <cellStyle name="Naslov 2" xfId="42"/>
    <cellStyle name="Naslov 3" xfId="43"/>
    <cellStyle name="Naslov 4" xfId="44"/>
    <cellStyle name="Nevtralno" xfId="45"/>
    <cellStyle name="Opomba" xfId="46"/>
    <cellStyle name="Opozorilo" xfId="47"/>
    <cellStyle name="Pojasnjevalno besedilo" xfId="48"/>
    <cellStyle name="Poudarek1" xfId="49"/>
    <cellStyle name="Poudarek2" xfId="50"/>
    <cellStyle name="Poudarek3" xfId="51"/>
    <cellStyle name="Poudarek4" xfId="52"/>
    <cellStyle name="Poudarek5" xfId="53"/>
    <cellStyle name="Poudarek6" xfId="54"/>
    <cellStyle name="Povezana celica" xfId="55"/>
    <cellStyle name="Preveri celico" xfId="56"/>
    <cellStyle name="Računanje" xfId="57"/>
    <cellStyle name="Slabo" xfId="58"/>
    <cellStyle name="Vnos" xfId="59"/>
    <cellStyle name="Vsota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7" ySplit="4" topLeftCell="U9" activePane="bottomRight" state="frozen"/>
      <selection pane="topLeft" activeCell="A1" activeCellId="0" sqref="A1"/>
      <selection pane="topRight" activeCell="U1" activeCellId="0" sqref="U1"/>
      <selection pane="bottomLeft" activeCell="A9" activeCellId="0" sqref="A9"/>
      <selection pane="bottomRight" activeCell="G31" activeCellId="0" sqref="G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14"/>
    <col collapsed="false" customWidth="true" hidden="false" outlineLevel="0" max="5" min="5" style="0" width="12.99"/>
    <col collapsed="false" customWidth="true" hidden="false" outlineLevel="0" max="6" min="6" style="0" width="8.14"/>
    <col collapsed="false" customWidth="true" hidden="false" outlineLevel="0" max="7" min="7" style="0" width="23.99"/>
    <col collapsed="false" customWidth="true" hidden="false" outlineLevel="0" max="8" min="8" style="0" width="8.41"/>
    <col collapsed="false" customWidth="true" hidden="false" outlineLevel="0" max="9" min="9" style="0" width="13.56"/>
    <col collapsed="false" customWidth="true" hidden="false" outlineLevel="0" max="10" min="10" style="0" width="11.28"/>
    <col collapsed="false" customWidth="true" hidden="false" outlineLevel="0" max="12" min="12" style="0" width="22.42"/>
    <col collapsed="false" customWidth="true" hidden="false" outlineLevel="0" max="13" min="13" style="0" width="24.28"/>
    <col collapsed="false" customWidth="true" hidden="false" outlineLevel="0" max="14" min="14" style="0" width="22.99"/>
    <col collapsed="false" customWidth="true" hidden="false" outlineLevel="0" max="15" min="15" style="0" width="23.56"/>
    <col collapsed="false" customWidth="true" hidden="false" outlineLevel="0" max="16" min="16" style="0" width="12.99"/>
    <col collapsed="false" customWidth="true" hidden="false" outlineLevel="0" max="17" min="17" style="0" width="15.41"/>
    <col collapsed="false" customWidth="true" hidden="false" outlineLevel="0" max="18" min="18" style="0" width="13.14"/>
    <col collapsed="false" customWidth="true" hidden="false" outlineLevel="0" max="19" min="19" style="0" width="11.28"/>
    <col collapsed="false" customWidth="true" hidden="false" outlineLevel="0" max="24" min="24" style="0" width="16.7"/>
    <col collapsed="false" customWidth="true" hidden="false" outlineLevel="0" max="25" min="25" style="0" width="10.99"/>
    <col collapsed="false" customWidth="true" hidden="false" outlineLevel="0" max="26" min="26" style="0" width="11.42"/>
    <col collapsed="false" customWidth="true" hidden="false" outlineLevel="0" max="27" min="27" style="0" width="10.99"/>
    <col collapsed="false" customWidth="true" hidden="false" outlineLevel="0" max="29" min="29" style="0" width="13.28"/>
    <col collapsed="false" customWidth="true" hidden="false" outlineLevel="0" max="30" min="30" style="0" width="10.85"/>
    <col collapsed="false" customWidth="true" hidden="false" outlineLevel="0" max="32" min="32" style="0" width="11.28"/>
    <col collapsed="false" customWidth="true" hidden="false" outlineLevel="0" max="33" min="33" style="0" width="10.99"/>
    <col collapsed="false" customWidth="true" hidden="false" outlineLevel="0" max="35" min="35" style="0" width="11.42"/>
    <col collapsed="false" customWidth="true" hidden="false" outlineLevel="0" max="36" min="36" style="0" width="10.41"/>
    <col collapsed="false" customWidth="true" hidden="false" outlineLevel="0" max="39" min="39" style="0" width="11.42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3"/>
      <c r="L1" s="2"/>
      <c r="M1" s="2"/>
      <c r="N1" s="2"/>
      <c r="O1" s="2"/>
    </row>
    <row r="2" customFormat="false" ht="18.75" hidden="false" customHeight="false" outlineLevel="0" collapsed="false">
      <c r="A2" s="4"/>
      <c r="B2" s="4"/>
      <c r="C2" s="4"/>
      <c r="D2" s="4"/>
      <c r="E2" s="4"/>
      <c r="F2" s="5"/>
      <c r="G2" s="2"/>
      <c r="H2" s="2"/>
      <c r="I2" s="2"/>
      <c r="J2" s="2"/>
      <c r="K2" s="3"/>
      <c r="L2" s="2"/>
      <c r="M2" s="2"/>
      <c r="N2" s="2"/>
      <c r="O2" s="2"/>
    </row>
    <row r="3" customFormat="false" ht="81.7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10" t="s">
        <v>10</v>
      </c>
      <c r="K3" s="11" t="s">
        <v>11</v>
      </c>
      <c r="L3" s="9" t="s">
        <v>12</v>
      </c>
      <c r="M3" s="9" t="s">
        <v>13</v>
      </c>
      <c r="N3" s="9" t="s">
        <v>14</v>
      </c>
      <c r="O3" s="9" t="s">
        <v>15</v>
      </c>
      <c r="P3" s="12" t="s">
        <v>16</v>
      </c>
      <c r="Q3" s="13" t="s">
        <v>17</v>
      </c>
      <c r="R3" s="14" t="s">
        <v>18</v>
      </c>
      <c r="S3" s="14"/>
      <c r="T3" s="14"/>
      <c r="U3" s="14"/>
      <c r="V3" s="15" t="s">
        <v>19</v>
      </c>
      <c r="W3" s="15" t="s">
        <v>20</v>
      </c>
      <c r="X3" s="16" t="s">
        <v>21</v>
      </c>
      <c r="Y3" s="17" t="s">
        <v>22</v>
      </c>
      <c r="Z3" s="18"/>
      <c r="AA3" s="18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20"/>
    </row>
    <row r="4" customFormat="false" ht="93.75" hidden="false" customHeight="true" outlineLevel="0" collapsed="false">
      <c r="A4" s="21"/>
      <c r="B4" s="22"/>
      <c r="C4" s="23"/>
      <c r="D4" s="24"/>
      <c r="E4" s="24"/>
      <c r="F4" s="24"/>
      <c r="G4" s="24"/>
      <c r="H4" s="24"/>
      <c r="I4" s="24"/>
      <c r="J4" s="25"/>
      <c r="K4" s="26"/>
      <c r="L4" s="24"/>
      <c r="M4" s="24"/>
      <c r="N4" s="24"/>
      <c r="O4" s="24"/>
      <c r="P4" s="27"/>
      <c r="Q4" s="27"/>
      <c r="R4" s="28" t="s">
        <v>23</v>
      </c>
      <c r="S4" s="28" t="s">
        <v>24</v>
      </c>
      <c r="T4" s="28" t="s">
        <v>25</v>
      </c>
      <c r="U4" s="28" t="s">
        <v>26</v>
      </c>
      <c r="V4" s="29"/>
      <c r="W4" s="29"/>
      <c r="X4" s="30"/>
      <c r="Y4" s="31" t="s">
        <v>27</v>
      </c>
      <c r="Z4" s="32" t="s">
        <v>28</v>
      </c>
      <c r="AA4" s="32" t="s">
        <v>29</v>
      </c>
      <c r="AB4" s="32" t="s">
        <v>30</v>
      </c>
      <c r="AC4" s="33" t="s">
        <v>31</v>
      </c>
      <c r="AD4" s="28" t="s">
        <v>29</v>
      </c>
      <c r="AE4" s="28" t="s">
        <v>30</v>
      </c>
      <c r="AF4" s="32" t="s">
        <v>32</v>
      </c>
      <c r="AG4" s="32" t="s">
        <v>29</v>
      </c>
      <c r="AH4" s="32" t="s">
        <v>30</v>
      </c>
      <c r="AI4" s="28" t="s">
        <v>33</v>
      </c>
      <c r="AJ4" s="28" t="s">
        <v>29</v>
      </c>
      <c r="AK4" s="28" t="s">
        <v>30</v>
      </c>
      <c r="AL4" s="32" t="s">
        <v>34</v>
      </c>
      <c r="AM4" s="32" t="s">
        <v>29</v>
      </c>
      <c r="AN4" s="34" t="s">
        <v>30</v>
      </c>
    </row>
    <row r="5" s="48" customFormat="true" ht="78" hidden="false" customHeight="true" outlineLevel="0" collapsed="false">
      <c r="A5" s="35" t="s">
        <v>35</v>
      </c>
      <c r="B5" s="36" t="n">
        <v>401</v>
      </c>
      <c r="C5" s="37" t="n">
        <v>10</v>
      </c>
      <c r="D5" s="38" t="s">
        <v>36</v>
      </c>
      <c r="E5" s="39" t="s">
        <v>37</v>
      </c>
      <c r="F5" s="40" t="n">
        <v>21399</v>
      </c>
      <c r="G5" s="41" t="s">
        <v>38</v>
      </c>
      <c r="H5" s="38" t="n">
        <v>2003</v>
      </c>
      <c r="I5" s="41" t="s">
        <v>39</v>
      </c>
      <c r="J5" s="42" t="n">
        <v>86379.57</v>
      </c>
      <c r="K5" s="36" t="s">
        <v>40</v>
      </c>
      <c r="L5" s="41" t="s">
        <v>41</v>
      </c>
      <c r="M5" s="41" t="s">
        <v>42</v>
      </c>
      <c r="N5" s="41" t="s">
        <v>43</v>
      </c>
      <c r="O5" s="41" t="s">
        <v>44</v>
      </c>
      <c r="P5" s="43" t="n">
        <v>2817</v>
      </c>
      <c r="Q5" s="43" t="n">
        <v>36.8</v>
      </c>
      <c r="R5" s="43" t="n">
        <v>0</v>
      </c>
      <c r="S5" s="43" t="n">
        <f aca="false">T5*1.3</f>
        <v>20.8</v>
      </c>
      <c r="T5" s="43" t="n">
        <v>16</v>
      </c>
      <c r="U5" s="43" t="n">
        <f aca="false">S5+T5</f>
        <v>36.8</v>
      </c>
      <c r="V5" s="43" t="n">
        <v>90</v>
      </c>
      <c r="W5" s="43" t="n">
        <v>100</v>
      </c>
      <c r="X5" s="43"/>
      <c r="Y5" s="44"/>
      <c r="Z5" s="45" t="s">
        <v>36</v>
      </c>
      <c r="AA5" s="46" t="s">
        <v>45</v>
      </c>
      <c r="AB5" s="46" t="n">
        <v>90</v>
      </c>
      <c r="AC5" s="47"/>
      <c r="AD5" s="43"/>
      <c r="AE5" s="44"/>
      <c r="AF5" s="45"/>
      <c r="AG5" s="46"/>
      <c r="AH5" s="44"/>
      <c r="AI5" s="47"/>
      <c r="AJ5" s="43"/>
      <c r="AK5" s="44"/>
      <c r="AL5" s="46"/>
      <c r="AM5" s="46"/>
      <c r="AN5" s="44"/>
    </row>
    <row r="6" s="57" customFormat="true" ht="89.25" hidden="false" customHeight="false" outlineLevel="0" collapsed="false">
      <c r="A6" s="49" t="s">
        <v>35</v>
      </c>
      <c r="B6" s="50" t="n">
        <v>401</v>
      </c>
      <c r="C6" s="51" t="n">
        <v>9</v>
      </c>
      <c r="D6" s="52" t="s">
        <v>46</v>
      </c>
      <c r="E6" s="53" t="s">
        <v>47</v>
      </c>
      <c r="F6" s="54" t="s">
        <v>48</v>
      </c>
      <c r="G6" s="52" t="s">
        <v>49</v>
      </c>
      <c r="H6" s="52" t="n">
        <v>2005</v>
      </c>
      <c r="I6" s="52" t="s">
        <v>50</v>
      </c>
      <c r="J6" s="55" t="n">
        <v>62593.89</v>
      </c>
      <c r="K6" s="50" t="s">
        <v>51</v>
      </c>
      <c r="L6" s="52" t="s">
        <v>52</v>
      </c>
      <c r="M6" s="52" t="s">
        <v>53</v>
      </c>
      <c r="N6" s="52" t="s">
        <v>54</v>
      </c>
      <c r="O6" s="52" t="s">
        <v>55</v>
      </c>
      <c r="P6" s="52" t="n">
        <v>3079</v>
      </c>
      <c r="Q6" s="52" t="n">
        <f aca="false">+U6</f>
        <v>50.33</v>
      </c>
      <c r="R6" s="52" t="n">
        <v>1.53</v>
      </c>
      <c r="S6" s="52" t="n">
        <v>20.8</v>
      </c>
      <c r="T6" s="52" t="n">
        <v>28</v>
      </c>
      <c r="U6" s="56" t="n">
        <f aca="false">R6+S6+T6</f>
        <v>50.33</v>
      </c>
      <c r="V6" s="52" t="n">
        <v>80</v>
      </c>
      <c r="W6" s="52" t="n">
        <v>100</v>
      </c>
      <c r="X6" s="52"/>
      <c r="Y6" s="52"/>
      <c r="Z6" s="52" t="n">
        <v>52400</v>
      </c>
      <c r="AA6" s="52" t="s">
        <v>56</v>
      </c>
      <c r="AB6" s="52" t="n">
        <v>12</v>
      </c>
      <c r="AC6" s="52" t="s">
        <v>57</v>
      </c>
      <c r="AD6" s="52" t="s">
        <v>58</v>
      </c>
      <c r="AE6" s="52" t="n">
        <v>1</v>
      </c>
      <c r="AF6" s="52" t="n">
        <v>60011</v>
      </c>
      <c r="AG6" s="52" t="s">
        <v>59</v>
      </c>
      <c r="AH6" s="52" t="n">
        <v>11</v>
      </c>
      <c r="AI6" s="52" t="n">
        <v>52299</v>
      </c>
      <c r="AJ6" s="52" t="s">
        <v>60</v>
      </c>
      <c r="AK6" s="52" t="n">
        <v>2</v>
      </c>
      <c r="AL6" s="52" t="s">
        <v>61</v>
      </c>
      <c r="AM6" s="52" t="s">
        <v>62</v>
      </c>
      <c r="AN6" s="52" t="n">
        <v>4</v>
      </c>
    </row>
    <row r="7" s="48" customFormat="true" ht="128.25" hidden="false" customHeight="false" outlineLevel="0" collapsed="false">
      <c r="A7" s="35" t="s">
        <v>35</v>
      </c>
      <c r="B7" s="36" t="n">
        <v>401</v>
      </c>
      <c r="C7" s="37" t="n">
        <v>9</v>
      </c>
      <c r="D7" s="38" t="s">
        <v>46</v>
      </c>
      <c r="E7" s="39" t="s">
        <v>63</v>
      </c>
      <c r="F7" s="40" t="n">
        <v>21630</v>
      </c>
      <c r="G7" s="38" t="s">
        <v>64</v>
      </c>
      <c r="H7" s="38" t="n">
        <v>2002</v>
      </c>
      <c r="I7" s="38" t="s">
        <v>65</v>
      </c>
      <c r="J7" s="42" t="n">
        <v>54248.04</v>
      </c>
      <c r="K7" s="36" t="s">
        <v>40</v>
      </c>
      <c r="L7" s="38" t="s">
        <v>52</v>
      </c>
      <c r="M7" s="38" t="s">
        <v>53</v>
      </c>
      <c r="N7" s="38" t="s">
        <v>66</v>
      </c>
      <c r="O7" s="38" t="s">
        <v>67</v>
      </c>
      <c r="P7" s="38" t="n">
        <v>2747</v>
      </c>
      <c r="Q7" s="38" t="n">
        <v>36.8</v>
      </c>
      <c r="R7" s="38" t="n">
        <v>0</v>
      </c>
      <c r="S7" s="38" t="n">
        <v>20.8</v>
      </c>
      <c r="T7" s="38" t="n">
        <v>16</v>
      </c>
      <c r="U7" s="43" t="n">
        <f aca="false">R7+S7+T7</f>
        <v>36.8</v>
      </c>
      <c r="V7" s="38" t="n">
        <v>90</v>
      </c>
      <c r="W7" s="38" t="n">
        <v>100</v>
      </c>
      <c r="X7" s="38"/>
      <c r="Y7" s="58"/>
      <c r="Z7" s="45" t="s">
        <v>36</v>
      </c>
      <c r="AA7" s="46" t="s">
        <v>45</v>
      </c>
      <c r="AB7" s="59" t="n">
        <v>60</v>
      </c>
      <c r="AC7" s="60"/>
      <c r="AD7" s="38"/>
      <c r="AE7" s="58"/>
      <c r="AF7" s="61"/>
      <c r="AG7" s="59"/>
      <c r="AH7" s="58"/>
      <c r="AI7" s="38"/>
      <c r="AJ7" s="38"/>
      <c r="AK7" s="58"/>
      <c r="AL7" s="59"/>
      <c r="AM7" s="59"/>
      <c r="AN7" s="58"/>
    </row>
    <row r="8" s="48" customFormat="true" ht="89.25" hidden="false" customHeight="false" outlineLevel="0" collapsed="false">
      <c r="A8" s="35" t="s">
        <v>35</v>
      </c>
      <c r="B8" s="36" t="n">
        <v>401</v>
      </c>
      <c r="C8" s="37" t="n">
        <v>8</v>
      </c>
      <c r="D8" s="38" t="s">
        <v>36</v>
      </c>
      <c r="E8" s="39" t="s">
        <v>68</v>
      </c>
      <c r="F8" s="40" t="n">
        <v>22606</v>
      </c>
      <c r="G8" s="38" t="s">
        <v>69</v>
      </c>
      <c r="H8" s="38" t="n">
        <v>2001</v>
      </c>
      <c r="I8" s="38" t="s">
        <v>70</v>
      </c>
      <c r="J8" s="42" t="n">
        <v>67810.05</v>
      </c>
      <c r="K8" s="36" t="s">
        <v>71</v>
      </c>
      <c r="L8" s="41" t="s">
        <v>72</v>
      </c>
      <c r="M8" s="41" t="s">
        <v>73</v>
      </c>
      <c r="N8" s="38" t="s">
        <v>74</v>
      </c>
      <c r="O8" s="38" t="s">
        <v>75</v>
      </c>
      <c r="P8" s="38" t="n">
        <v>2621</v>
      </c>
      <c r="Q8" s="38" t="n">
        <v>36.8</v>
      </c>
      <c r="R8" s="38" t="n">
        <v>0</v>
      </c>
      <c r="S8" s="38" t="n">
        <v>20.8</v>
      </c>
      <c r="T8" s="38" t="n">
        <v>16</v>
      </c>
      <c r="U8" s="43" t="n">
        <f aca="false">R8+S8+T8</f>
        <v>36.8</v>
      </c>
      <c r="V8" s="38" t="n">
        <v>90</v>
      </c>
      <c r="W8" s="38" t="n">
        <v>100</v>
      </c>
      <c r="X8" s="38"/>
      <c r="Y8" s="58"/>
      <c r="Z8" s="59" t="s">
        <v>36</v>
      </c>
      <c r="AA8" s="59" t="s">
        <v>45</v>
      </c>
      <c r="AB8" s="59" t="n">
        <v>45</v>
      </c>
      <c r="AC8" s="38"/>
      <c r="AD8" s="38"/>
      <c r="AE8" s="58"/>
      <c r="AF8" s="59"/>
      <c r="AG8" s="59"/>
      <c r="AH8" s="58"/>
      <c r="AI8" s="62"/>
      <c r="AJ8" s="38"/>
      <c r="AK8" s="58"/>
      <c r="AL8" s="59"/>
      <c r="AM8" s="59"/>
      <c r="AN8" s="58"/>
    </row>
    <row r="9" s="48" customFormat="true" ht="117" hidden="false" customHeight="true" outlineLevel="0" collapsed="false">
      <c r="A9" s="35" t="s">
        <v>35</v>
      </c>
      <c r="B9" s="36" t="n">
        <v>401</v>
      </c>
      <c r="C9" s="37" t="n">
        <v>10</v>
      </c>
      <c r="D9" s="38" t="s">
        <v>36</v>
      </c>
      <c r="E9" s="39" t="s">
        <v>76</v>
      </c>
      <c r="F9" s="40" t="s">
        <v>77</v>
      </c>
      <c r="G9" s="38" t="s">
        <v>78</v>
      </c>
      <c r="H9" s="63" t="n">
        <v>2001</v>
      </c>
      <c r="I9" s="38" t="s">
        <v>79</v>
      </c>
      <c r="J9" s="42" t="n">
        <v>57547.25</v>
      </c>
      <c r="K9" s="36" t="s">
        <v>71</v>
      </c>
      <c r="L9" s="41" t="s">
        <v>41</v>
      </c>
      <c r="M9" s="41" t="s">
        <v>42</v>
      </c>
      <c r="N9" s="38" t="s">
        <v>80</v>
      </c>
      <c r="O9" s="38" t="s">
        <v>81</v>
      </c>
      <c r="P9" s="38" t="n">
        <v>2638</v>
      </c>
      <c r="Q9" s="38" t="n">
        <v>36.8</v>
      </c>
      <c r="R9" s="38" t="n">
        <v>0</v>
      </c>
      <c r="S9" s="38" t="n">
        <v>20.8</v>
      </c>
      <c r="T9" s="38" t="n">
        <v>16</v>
      </c>
      <c r="U9" s="43" t="n">
        <f aca="false">R9+S9+T9</f>
        <v>36.8</v>
      </c>
      <c r="V9" s="38" t="n">
        <v>90</v>
      </c>
      <c r="W9" s="38" t="n">
        <v>100</v>
      </c>
      <c r="X9" s="38"/>
      <c r="Y9" s="58"/>
      <c r="Z9" s="59" t="s">
        <v>36</v>
      </c>
      <c r="AA9" s="59" t="s">
        <v>45</v>
      </c>
      <c r="AB9" s="59" t="n">
        <v>90</v>
      </c>
      <c r="AC9" s="38"/>
      <c r="AD9" s="38"/>
      <c r="AE9" s="58"/>
      <c r="AF9" s="59"/>
      <c r="AG9" s="59"/>
      <c r="AH9" s="58"/>
      <c r="AI9" s="38"/>
      <c r="AJ9" s="38"/>
      <c r="AK9" s="58"/>
      <c r="AL9" s="59"/>
      <c r="AM9" s="59"/>
      <c r="AN9" s="58"/>
    </row>
    <row r="10" s="48" customFormat="true" ht="114.75" hidden="false" customHeight="false" outlineLevel="0" collapsed="false">
      <c r="A10" s="64" t="s">
        <v>35</v>
      </c>
      <c r="B10" s="65" t="n">
        <v>401</v>
      </c>
      <c r="C10" s="66" t="n">
        <v>9</v>
      </c>
      <c r="D10" s="65" t="s">
        <v>82</v>
      </c>
      <c r="E10" s="64" t="s">
        <v>83</v>
      </c>
      <c r="F10" s="67" t="n">
        <v>24580</v>
      </c>
      <c r="G10" s="64" t="s">
        <v>84</v>
      </c>
      <c r="H10" s="64" t="n">
        <v>2007</v>
      </c>
      <c r="I10" s="68" t="s">
        <v>85</v>
      </c>
      <c r="J10" s="69" t="n">
        <v>63988</v>
      </c>
      <c r="K10" s="70" t="s">
        <v>86</v>
      </c>
      <c r="L10" s="71" t="s">
        <v>87</v>
      </c>
      <c r="M10" s="72" t="s">
        <v>88</v>
      </c>
      <c r="N10" s="41" t="s">
        <v>89</v>
      </c>
      <c r="O10" s="41" t="s">
        <v>90</v>
      </c>
      <c r="P10" s="38" t="n">
        <v>3530</v>
      </c>
      <c r="Q10" s="38" t="n">
        <v>40.56</v>
      </c>
      <c r="R10" s="38" t="n">
        <v>3.76</v>
      </c>
      <c r="S10" s="38" t="n">
        <v>20.8</v>
      </c>
      <c r="T10" s="38" t="n">
        <v>16</v>
      </c>
      <c r="U10" s="43" t="n">
        <f aca="false">R10+S10+T10</f>
        <v>40.56</v>
      </c>
      <c r="V10" s="38" t="n">
        <v>70</v>
      </c>
      <c r="W10" s="38" t="n">
        <v>46.67</v>
      </c>
      <c r="X10" s="38"/>
      <c r="Y10" s="58"/>
      <c r="Z10" s="59" t="s">
        <v>57</v>
      </c>
      <c r="AA10" s="59" t="s">
        <v>58</v>
      </c>
      <c r="AB10" s="59" t="n">
        <v>65</v>
      </c>
      <c r="AC10" s="38"/>
      <c r="AD10" s="38"/>
      <c r="AE10" s="58"/>
      <c r="AF10" s="59"/>
      <c r="AG10" s="59"/>
      <c r="AH10" s="58"/>
      <c r="AI10" s="38"/>
      <c r="AJ10" s="38"/>
      <c r="AK10" s="58"/>
      <c r="AL10" s="59"/>
      <c r="AM10" s="59"/>
      <c r="AN10" s="58"/>
    </row>
    <row r="11" customFormat="false" ht="77.25" hidden="false" customHeight="false" outlineLevel="0" collapsed="false">
      <c r="A11" s="73" t="s">
        <v>35</v>
      </c>
      <c r="B11" s="74" t="n">
        <v>401</v>
      </c>
      <c r="C11" s="74"/>
      <c r="D11" s="75" t="s">
        <v>91</v>
      </c>
      <c r="E11" s="39" t="s">
        <v>92</v>
      </c>
      <c r="F11" s="76" t="s">
        <v>93</v>
      </c>
      <c r="G11" s="73" t="s">
        <v>94</v>
      </c>
      <c r="H11" s="75" t="n">
        <v>2010</v>
      </c>
      <c r="I11" s="77"/>
      <c r="J11" s="78" t="n">
        <v>441000</v>
      </c>
      <c r="K11" s="79" t="s">
        <v>95</v>
      </c>
      <c r="L11" s="80" t="s">
        <v>41</v>
      </c>
      <c r="M11" s="80" t="s">
        <v>42</v>
      </c>
      <c r="N11" s="41" t="s">
        <v>96</v>
      </c>
      <c r="O11" s="41" t="s">
        <v>97</v>
      </c>
      <c r="P11" s="81" t="s">
        <v>98</v>
      </c>
      <c r="Q11" s="82" t="n">
        <f aca="false">+U11</f>
        <v>77.93</v>
      </c>
      <c r="R11" s="82" t="n">
        <v>31.13</v>
      </c>
      <c r="S11" s="82" t="n">
        <f aca="false">20.8+10</f>
        <v>30.8</v>
      </c>
      <c r="T11" s="82" t="n">
        <v>16</v>
      </c>
      <c r="U11" s="82" t="n">
        <f aca="false">R11+S11+T11</f>
        <v>77.93</v>
      </c>
      <c r="V11" s="82" t="n">
        <v>90</v>
      </c>
      <c r="W11" s="82" t="n">
        <v>13.14</v>
      </c>
      <c r="X11" s="83" t="s">
        <v>99</v>
      </c>
      <c r="Y11" s="84"/>
      <c r="Z11" s="85" t="s">
        <v>36</v>
      </c>
      <c r="AA11" s="85" t="s">
        <v>45</v>
      </c>
      <c r="AB11" s="85" t="n">
        <v>90</v>
      </c>
      <c r="AC11" s="82"/>
      <c r="AD11" s="82"/>
      <c r="AE11" s="84"/>
      <c r="AF11" s="85"/>
      <c r="AG11" s="85"/>
      <c r="AH11" s="84"/>
      <c r="AI11" s="82"/>
      <c r="AJ11" s="82"/>
      <c r="AK11" s="84"/>
      <c r="AL11" s="85"/>
      <c r="AM11" s="85"/>
      <c r="AN11" s="84"/>
    </row>
    <row r="12" customFormat="false" ht="12.75" hidden="false" customHeight="false" outlineLevel="0" collapsed="false">
      <c r="F12" s="86"/>
      <c r="K12" s="87"/>
    </row>
    <row r="13" customFormat="false" ht="12.75" hidden="false" customHeight="false" outlineLevel="0" collapsed="false">
      <c r="F13" s="86"/>
      <c r="K13" s="87"/>
    </row>
    <row r="14" customFormat="false" ht="12.75" hidden="false" customHeight="false" outlineLevel="0" collapsed="false">
      <c r="A14" s="88" t="s">
        <v>100</v>
      </c>
      <c r="B14" s="88"/>
      <c r="C14" s="88"/>
      <c r="D14" s="88"/>
      <c r="E14" s="88"/>
      <c r="F14" s="88"/>
      <c r="K14" s="89" t="s">
        <v>101</v>
      </c>
      <c r="L14" s="89"/>
      <c r="M14" s="89"/>
      <c r="N14" s="89"/>
      <c r="O14" s="89"/>
    </row>
    <row r="15" customFormat="false" ht="12.75" hidden="false" customHeight="false" outlineLevel="0" collapsed="false">
      <c r="F15" s="86"/>
      <c r="K15" s="87"/>
    </row>
    <row r="16" customFormat="false" ht="12.75" hidden="false" customHeight="false" outlineLevel="0" collapsed="false">
      <c r="A16" s="90"/>
      <c r="B16" s="90"/>
      <c r="C16" s="90"/>
      <c r="D16" s="90"/>
      <c r="E16" s="90"/>
    </row>
  </sheetData>
  <mergeCells count="5">
    <mergeCell ref="A1:G1"/>
    <mergeCell ref="R3:U3"/>
    <mergeCell ref="A14:F14"/>
    <mergeCell ref="K14:O14"/>
    <mergeCell ref="A16:E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5T12:06:31Z</dcterms:created>
  <dc:creator>Andreja Vanzo</dc:creator>
  <dc:description/>
  <dc:language>en-US</dc:language>
  <cp:lastModifiedBy>Mitja Tomažič</cp:lastModifiedBy>
  <cp:lastPrinted>2011-04-08T10:17:46Z</cp:lastPrinted>
  <dcterms:modified xsi:type="dcterms:W3CDTF">2012-06-21T06:16:23Z</dcterms:modified>
  <cp:revision>0</cp:revision>
  <dc:subject/>
  <dc:title/>
</cp:coreProperties>
</file>