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ARRS)" sheetId="1" state="visible" r:id="rId2"/>
  </sheets>
  <definedNames>
    <definedName function="false" hidden="false" localSheetId="0" name="_xlnm.Print_Area" vbProcedure="false">'Oprema (ARRS)'!$A$1:$AQ$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23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t>
  </si>
  <si>
    <t xml:space="preserve">Struktura lastne cene za uporabo raziskovalne opreme  </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Ivan Leba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100%, v mesecu novembru v okvari</t>
  </si>
  <si>
    <t xml:space="preserve">009</t>
  </si>
  <si>
    <t xml:space="preserve">P1-0153</t>
  </si>
  <si>
    <t xml:space="preserve">Boris Pihla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t>
  </si>
  <si>
    <t xml:space="preserve">Agreement with operator Prof.Dr. Branko Stanovnik:Phone No. +386 2419 238; E-mail: Branko.Stanovnik@fkkt.uni-lj.si</t>
  </si>
  <si>
    <t xml:space="preserve">Mikroanalize CHN</t>
  </si>
  <si>
    <t xml:space="preserve">Elemental microanalyses</t>
  </si>
  <si>
    <t xml:space="preserve">010562</t>
  </si>
  <si>
    <t xml:space="preserve">P1-0134, 2144, 1129</t>
  </si>
  <si>
    <t xml:space="preserve">Peter Bukovec</t>
  </si>
  <si>
    <t xml:space="preserve">P1-0230</t>
  </si>
  <si>
    <t xml:space="preserve">Marijan Kočevar</t>
  </si>
  <si>
    <t xml:space="preserve">P1-0179</t>
  </si>
  <si>
    <t xml:space="preserve">za pedagoško delo </t>
  </si>
  <si>
    <t xml:space="preserve">003</t>
  </si>
  <si>
    <t xml:space="preserve">P-0191</t>
  </si>
  <si>
    <t xml:space="preserve">Aleksander Pavko</t>
  </si>
  <si>
    <t xml:space="preserve">Laboratorijski bioreaktor z mešalom</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t>
  </si>
  <si>
    <t xml:space="preserve">MR</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Anton Meden</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nemanja in zahtevnosti interpretacije, informacijo o ceni dobite od skrbnika pred dogovorom za snemanje.</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P1-0134</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Gorazd Vesnaver</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in za določanje molske mase se zaračuna glede na porabljeni čas in zahtevnost ostalih postopkov</t>
  </si>
  <si>
    <t xml:space="preserve">The qeuipment is available on the basis of a previous agreement and with a supervision of authorized personel; the determination of the hydrodynamic radius and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Marjan Veber</t>
  </si>
  <si>
    <t xml:space="preserve">Atomski absorpcijski spektrometern (PE Anylyst 600)</t>
  </si>
  <si>
    <t xml:space="preserve">Atomic absorption spectrometer (PE Anylyst 600)</t>
  </si>
  <si>
    <t xml:space="preserve">ostalo</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 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inšek Marjan</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P2-0191, P1-0175, P1-0134</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 Bruker AVANCE 400 MHz NMR spektrometer</t>
  </si>
  <si>
    <t xml:space="preserve"> Bruker AVANCE 400 MHz NMR spectrometer</t>
  </si>
  <si>
    <t xml:space="preserve">013768</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Ime odgovornega računovodje: Ljudmila Obreza, dipl.ekon.</t>
  </si>
  <si>
    <t xml:space="preserve">Ime zakonitega zastopnika/pooblaščene osebe raziskovalne organizacije: Dekan: prof.dr. Anton Meden</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00"/>
    <numFmt numFmtId="169"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b val="true"/>
      <sz val="10"/>
      <color rgb="FF000000"/>
      <name val="Arial"/>
      <family val="2"/>
      <charset val="238"/>
    </font>
    <font>
      <u val="single"/>
      <sz val="10"/>
      <color rgb="FF0000FF"/>
      <name val="Arial"/>
      <family val="0"/>
      <charset val="238"/>
    </font>
    <font>
      <sz val="11"/>
      <name val="Arial"/>
      <family val="2"/>
    </font>
    <font>
      <sz val="10"/>
      <name val="Arial"/>
      <family val="2"/>
    </font>
    <font>
      <sz val="10"/>
      <color rgb="FF000000"/>
      <name val="Arial"/>
      <family val="2"/>
      <charset val="238"/>
    </font>
    <font>
      <sz val="10"/>
      <color rgb="FF000000"/>
      <name val="Arial"/>
      <family val="0"/>
      <charset val="238"/>
    </font>
    <font>
      <sz val="10"/>
      <color rgb="FF0000FF"/>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5"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5" fontId="25" fillId="0" borderId="11" xfId="0" applyFont="true" applyBorder="true" applyAlignment="true" applyProtection="false">
      <alignment horizontal="center" vertical="bottom" textRotation="0" wrapText="true" indent="0" shrinkToFit="false"/>
      <protection locked="true" hidden="false"/>
    </xf>
    <xf numFmtId="166"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6"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true" indent="0" shrinkToFit="false"/>
      <protection locked="true" hidden="false"/>
    </xf>
    <xf numFmtId="166"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general" vertical="bottom" textRotation="0" wrapText="false" indent="0" shrinkToFit="false"/>
      <protection locked="true" hidden="false"/>
    </xf>
    <xf numFmtId="164" fontId="25" fillId="24" borderId="11" xfId="0" applyFont="true" applyBorder="true" applyAlignment="true" applyProtection="false">
      <alignment horizontal="general" vertical="bottom" textRotation="0" wrapText="false" indent="0" shrinkToFit="false"/>
      <protection locked="true" hidden="false"/>
    </xf>
    <xf numFmtId="164" fontId="25" fillId="24"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5"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center" vertical="bottom" textRotation="0" wrapText="true" indent="0" shrinkToFit="false"/>
      <protection locked="true" hidden="false"/>
    </xf>
    <xf numFmtId="166" fontId="0" fillId="0" borderId="20" xfId="0" applyFont="false" applyBorder="true" applyAlignment="true" applyProtection="false">
      <alignment horizontal="general" vertical="bottom" textRotation="0" wrapText="true" indent="0" shrinkToFit="false"/>
      <protection locked="true" hidden="false"/>
    </xf>
    <xf numFmtId="166" fontId="21" fillId="0" borderId="21"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6" fontId="21" fillId="0" borderId="23" xfId="0" applyFont="true" applyBorder="true" applyAlignment="true" applyProtection="false">
      <alignment horizontal="center" vertical="bottom" textRotation="0" wrapText="true" indent="0" shrinkToFit="false"/>
      <protection locked="true" hidden="false"/>
    </xf>
    <xf numFmtId="164" fontId="21" fillId="16" borderId="21" xfId="0" applyFont="true" applyBorder="true" applyAlignment="true" applyProtection="false">
      <alignment horizontal="center" vertical="bottom" textRotation="0" wrapText="true" indent="0" shrinkToFit="false"/>
      <protection locked="true" hidden="false"/>
    </xf>
    <xf numFmtId="166" fontId="21" fillId="16" borderId="21" xfId="0" applyFont="true" applyBorder="true" applyAlignment="true" applyProtection="false">
      <alignment horizontal="center" vertical="bottom" textRotation="0" wrapText="tru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center" vertical="bottom" textRotation="0" wrapText="true" indent="0" shrinkToFit="false"/>
      <protection locked="true" hidden="false"/>
    </xf>
    <xf numFmtId="164" fontId="21" fillId="24" borderId="26" xfId="0" applyFont="true" applyBorder="true" applyAlignment="true" applyProtection="false">
      <alignment horizontal="center" vertical="bottom" textRotation="0" wrapText="true" indent="0" shrinkToFit="false"/>
      <protection locked="true" hidden="false"/>
    </xf>
    <xf numFmtId="164" fontId="21" fillId="24" borderId="27" xfId="0" applyFont="true" applyBorder="true" applyAlignment="true" applyProtection="false">
      <alignment horizontal="center" vertical="bottom" textRotation="0" wrapText="true" indent="0" shrinkToFit="false"/>
      <protection locked="true" hidden="false"/>
    </xf>
    <xf numFmtId="164" fontId="21" fillId="24" borderId="25"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right" vertical="bottom"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5" fontId="0" fillId="0" borderId="28" xfId="0" applyFont="true" applyBorder="true" applyAlignment="true" applyProtection="false">
      <alignment horizontal="center" vertical="bottom" textRotation="0" wrapText="false" indent="0" shrinkToFit="false"/>
      <protection locked="true" hidden="false"/>
    </xf>
    <xf numFmtId="166" fontId="0" fillId="0" borderId="28" xfId="0" applyFont="false" applyBorder="true" applyAlignment="true" applyProtection="false">
      <alignment horizontal="general" vertical="bottom"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true" applyProtection="false">
      <alignment horizontal="general" vertical="bottom" textRotation="0" wrapText="true" indent="0" shrinkToFit="false"/>
      <protection locked="true" hidden="false"/>
    </xf>
    <xf numFmtId="164" fontId="24" fillId="16" borderId="27" xfId="0" applyFont="true" applyBorder="true" applyAlignment="true" applyProtection="false">
      <alignment horizontal="general" vertical="bottom" textRotation="0" wrapText="true" indent="0" shrinkToFit="false"/>
      <protection locked="true" hidden="false"/>
    </xf>
    <xf numFmtId="166"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right"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6" fontId="0" fillId="16" borderId="27" xfId="0" applyFont="false" applyBorder="true" applyAlignment="false" applyProtection="false">
      <alignment horizontal="general" vertical="bottom" textRotation="0" wrapText="false" indent="0" shrinkToFit="false"/>
      <protection locked="true" hidden="false"/>
    </xf>
    <xf numFmtId="164" fontId="0" fillId="16"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16" borderId="30" xfId="0" applyFont="false" applyBorder="true" applyAlignment="fals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29"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1" fillId="0" borderId="27" xfId="0" applyFont="true" applyBorder="true" applyAlignment="true" applyProtection="false">
      <alignment horizontal="right" vertical="bottom" textRotation="0" wrapText="true" indent="0" shrinkToFit="false"/>
      <protection locked="true" hidden="false"/>
    </xf>
    <xf numFmtId="169" fontId="0" fillId="16" borderId="27"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center" vertical="bottom" textRotation="0" wrapText="tru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30" fillId="16" borderId="27" xfId="0" applyFont="true" applyBorder="true" applyAlignment="true" applyProtection="false">
      <alignment horizontal="general" vertical="bottom" textRotation="0" wrapText="true" indent="0" shrinkToFit="false"/>
      <protection locked="true" hidden="false"/>
    </xf>
    <xf numFmtId="169" fontId="0" fillId="0" borderId="27"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general" vertical="bottom" textRotation="0" wrapText="true" indent="0" shrinkToFit="false"/>
      <protection locked="true" hidden="false"/>
    </xf>
    <xf numFmtId="165" fontId="0" fillId="0" borderId="31" xfId="0" applyFont="true" applyBorder="true" applyAlignment="true" applyProtection="false">
      <alignment horizontal="center" vertical="bottom" textRotation="0" wrapText="tru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false" applyProtection="false">
      <alignment horizontal="general" vertical="bottom" textRotation="0" wrapText="false" indent="0" shrinkToFit="false"/>
      <protection locked="true" hidden="false"/>
    </xf>
    <xf numFmtId="164" fontId="0" fillId="16" borderId="31" xfId="0" applyFont="true" applyBorder="true" applyAlignment="true" applyProtection="false">
      <alignment horizontal="general" vertical="bottom" textRotation="0" wrapText="true" indent="0" shrinkToFit="false"/>
      <protection locked="true" hidden="false"/>
    </xf>
    <xf numFmtId="166" fontId="0" fillId="16"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4" fontId="32"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33" fillId="0" borderId="27" xfId="0" applyFont="true" applyBorder="true" applyAlignment="true" applyProtection="false">
      <alignment horizontal="general" vertical="bottom" textRotation="0" wrapText="true" indent="0" shrinkToFit="false"/>
      <protection locked="true" hidden="false"/>
    </xf>
    <xf numFmtId="165" fontId="24"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4" fontId="0" fillId="24" borderId="3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abra.fkkt.uni-lj.si/fn01leban/difraktometer/" TargetMode="External"/><Relationship Id="rId2" Type="http://schemas.openxmlformats.org/officeDocument/2006/relationships/hyperlink" Target="http://mikroskop.fkkt.uni-lj.si/login.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2"/>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3" activeCellId="0" sqref="A3"/>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3" min="3" style="1" width="7.14"/>
    <col collapsed="false" customWidth="true" hidden="false" outlineLevel="0" max="5" min="5" style="2" width="15.99"/>
    <col collapsed="false" customWidth="true" hidden="false" outlineLevel="0" max="6" min="6" style="0" width="9.41"/>
    <col collapsed="false" customWidth="true" hidden="false" outlineLevel="0" max="7" min="7" style="0" width="27.85"/>
    <col collapsed="false" customWidth="true" hidden="false" outlineLevel="0" max="9" min="9" style="3" width="19.28"/>
    <col collapsed="false" customWidth="true" hidden="false" outlineLevel="0" max="10" min="10" style="0" width="12.85"/>
    <col collapsed="false" customWidth="true" hidden="false" outlineLevel="0" max="11" min="11" style="0" width="11.56"/>
    <col collapsed="false" customWidth="true" hidden="false" outlineLevel="0" max="12" min="12" style="0" width="29.41"/>
    <col collapsed="false" customWidth="true" hidden="false" outlineLevel="0" max="13" min="13" style="3" width="18.7"/>
    <col collapsed="false" customWidth="true" hidden="false" outlineLevel="0" max="14" min="14" style="0" width="15.7"/>
    <col collapsed="false" customWidth="true" hidden="false" outlineLevel="0" max="15" min="15" style="0" width="16.28"/>
    <col collapsed="false" customWidth="true" hidden="false" outlineLevel="0" max="16" min="16" style="4" width="16.13"/>
    <col collapsed="false" customWidth="true" hidden="false" outlineLevel="0" max="17" min="17" style="5" width="14.7"/>
    <col collapsed="false" customWidth="true" hidden="false" outlineLevel="0" max="18" min="18" style="6" width="11.13"/>
    <col collapsed="false" customWidth="true" hidden="false" outlineLevel="0" max="19" min="19" style="6" width="9.85"/>
    <col collapsed="false" customWidth="true" hidden="false" outlineLevel="0" max="20" min="20" style="5" width="13.28"/>
    <col collapsed="false" customWidth="true" hidden="false" outlineLevel="0" max="21" min="21" style="0" width="10.99"/>
    <col collapsed="false" customWidth="true" hidden="false" outlineLevel="0" max="22" min="22" style="6" width="11.28"/>
    <col collapsed="false" customWidth="true" hidden="false" outlineLevel="0" max="23" min="23" style="6" width="9.14"/>
    <col collapsed="false" customWidth="true" hidden="false" outlineLevel="0" max="24" min="24" style="3" width="17.14"/>
    <col collapsed="false" customWidth="true" hidden="false" outlineLevel="0" max="25" min="25" style="6" width="11.42"/>
    <col collapsed="false" customWidth="true" hidden="false" outlineLevel="0" max="26" min="26" style="0" width="11.28"/>
    <col collapsed="false" customWidth="true" hidden="false" outlineLevel="0" max="27" min="27" style="3" width="10.71"/>
    <col collapsed="false" customWidth="true" hidden="false" outlineLevel="0" max="28" min="28" style="6" width="9.56"/>
    <col collapsed="false" customWidth="true" hidden="false" outlineLevel="0" max="29" min="29" style="0" width="11.56"/>
    <col collapsed="false" customWidth="true" hidden="false" outlineLevel="0" max="30" min="30" style="3" width="10.41"/>
    <col collapsed="false" customWidth="true" hidden="false" outlineLevel="0" max="31" min="31" style="6" width="9.14"/>
    <col collapsed="false" customWidth="true" hidden="false" outlineLevel="0" max="32" min="32" style="0" width="13.41"/>
    <col collapsed="false" customWidth="true" hidden="false" outlineLevel="0" max="33" min="33" style="3" width="10.71"/>
    <col collapsed="false" customWidth="true" hidden="false" outlineLevel="0" max="35" min="35" style="0" width="13.28"/>
    <col collapsed="false" customWidth="true" hidden="false" outlineLevel="0" max="36" min="36" style="0" width="10.99"/>
    <col collapsed="false" customWidth="true" hidden="false" outlineLevel="0" max="42" min="39" style="0" width="10.41"/>
  </cols>
  <sheetData>
    <row r="1" customFormat="false" ht="30.75" hidden="false" customHeight="true" outlineLevel="0" collapsed="false">
      <c r="A1" s="7" t="s">
        <v>0</v>
      </c>
      <c r="B1" s="7"/>
      <c r="C1" s="7"/>
      <c r="D1" s="7"/>
      <c r="E1" s="7"/>
      <c r="F1" s="7"/>
      <c r="G1" s="7"/>
      <c r="AO1" s="8"/>
      <c r="AP1" s="8"/>
      <c r="AQ1" s="8"/>
    </row>
    <row r="2" customFormat="false" ht="18.75" hidden="false" customHeight="false" outlineLevel="0" collapsed="false">
      <c r="A2" s="9"/>
      <c r="B2" s="9"/>
      <c r="C2" s="10"/>
      <c r="D2" s="9"/>
      <c r="E2" s="11"/>
      <c r="F2" s="12"/>
      <c r="AO2" s="8"/>
      <c r="AP2" s="8"/>
      <c r="AQ2" s="8"/>
    </row>
    <row r="3" s="12" customFormat="true" ht="80.25" hidden="false" customHeight="true" outlineLevel="0" collapsed="false">
      <c r="A3" s="13" t="s">
        <v>1</v>
      </c>
      <c r="B3" s="14" t="s">
        <v>2</v>
      </c>
      <c r="C3" s="15" t="s">
        <v>3</v>
      </c>
      <c r="D3" s="16" t="s">
        <v>4</v>
      </c>
      <c r="E3" s="16" t="s">
        <v>5</v>
      </c>
      <c r="F3" s="16" t="s">
        <v>6</v>
      </c>
      <c r="G3" s="16" t="s">
        <v>7</v>
      </c>
      <c r="H3" s="16" t="s">
        <v>8</v>
      </c>
      <c r="I3" s="16" t="s">
        <v>9</v>
      </c>
      <c r="J3" s="17" t="s">
        <v>10</v>
      </c>
      <c r="K3" s="18" t="s">
        <v>11</v>
      </c>
      <c r="L3" s="16" t="s">
        <v>12</v>
      </c>
      <c r="M3" s="16" t="s">
        <v>13</v>
      </c>
      <c r="N3" s="16" t="s">
        <v>14</v>
      </c>
      <c r="O3" s="16" t="s">
        <v>15</v>
      </c>
      <c r="P3" s="19" t="s">
        <v>16</v>
      </c>
      <c r="Q3" s="20" t="s">
        <v>17</v>
      </c>
      <c r="R3" s="21" t="s">
        <v>18</v>
      </c>
      <c r="S3" s="21"/>
      <c r="T3" s="21"/>
      <c r="U3" s="21"/>
      <c r="V3" s="22" t="s">
        <v>19</v>
      </c>
      <c r="W3" s="22" t="s">
        <v>20</v>
      </c>
      <c r="X3" s="23" t="s">
        <v>21</v>
      </c>
      <c r="Y3" s="24" t="s">
        <v>22</v>
      </c>
      <c r="Z3" s="24"/>
      <c r="AA3" s="24"/>
      <c r="AB3" s="24"/>
      <c r="AC3" s="24"/>
      <c r="AD3" s="25"/>
      <c r="AE3" s="26"/>
      <c r="AF3" s="27"/>
      <c r="AG3" s="25"/>
      <c r="AH3" s="27"/>
      <c r="AI3" s="27"/>
      <c r="AJ3" s="27"/>
      <c r="AK3" s="27"/>
      <c r="AL3" s="27"/>
      <c r="AM3" s="27"/>
      <c r="AN3" s="27"/>
      <c r="AO3" s="28"/>
      <c r="AP3" s="29"/>
      <c r="AQ3" s="30"/>
    </row>
    <row r="4" s="12" customFormat="true" ht="68.25" hidden="false" customHeight="true" outlineLevel="0" collapsed="false">
      <c r="A4" s="31"/>
      <c r="B4" s="32"/>
      <c r="C4" s="33"/>
      <c r="D4" s="34"/>
      <c r="E4" s="34"/>
      <c r="F4" s="34"/>
      <c r="G4" s="34"/>
      <c r="H4" s="34"/>
      <c r="I4" s="34"/>
      <c r="J4" s="35"/>
      <c r="K4" s="36"/>
      <c r="L4" s="34"/>
      <c r="M4" s="34"/>
      <c r="N4" s="34"/>
      <c r="O4" s="34"/>
      <c r="P4" s="37"/>
      <c r="Q4" s="38"/>
      <c r="R4" s="39" t="s">
        <v>23</v>
      </c>
      <c r="S4" s="39" t="s">
        <v>24</v>
      </c>
      <c r="T4" s="39" t="s">
        <v>25</v>
      </c>
      <c r="U4" s="40" t="s">
        <v>26</v>
      </c>
      <c r="V4" s="41"/>
      <c r="W4" s="41"/>
      <c r="X4" s="42"/>
      <c r="Y4" s="43" t="s">
        <v>27</v>
      </c>
      <c r="Z4" s="44" t="s">
        <v>28</v>
      </c>
      <c r="AA4" s="44" t="s">
        <v>29</v>
      </c>
      <c r="AB4" s="45" t="s">
        <v>30</v>
      </c>
      <c r="AC4" s="46" t="s">
        <v>31</v>
      </c>
      <c r="AD4" s="40" t="s">
        <v>29</v>
      </c>
      <c r="AE4" s="39" t="s">
        <v>30</v>
      </c>
      <c r="AF4" s="44" t="s">
        <v>32</v>
      </c>
      <c r="AG4" s="44" t="s">
        <v>29</v>
      </c>
      <c r="AH4" s="44" t="s">
        <v>30</v>
      </c>
      <c r="AI4" s="40" t="s">
        <v>33</v>
      </c>
      <c r="AJ4" s="40" t="s">
        <v>29</v>
      </c>
      <c r="AK4" s="40" t="s">
        <v>30</v>
      </c>
      <c r="AL4" s="44" t="s">
        <v>34</v>
      </c>
      <c r="AM4" s="44" t="s">
        <v>29</v>
      </c>
      <c r="AN4" s="47" t="s">
        <v>30</v>
      </c>
      <c r="AO4" s="48" t="s">
        <v>34</v>
      </c>
      <c r="AP4" s="49" t="s">
        <v>29</v>
      </c>
      <c r="AQ4" s="50" t="s">
        <v>30</v>
      </c>
    </row>
    <row r="5" s="12" customFormat="true" ht="285.75" hidden="false" customHeight="true" outlineLevel="0" collapsed="false">
      <c r="A5" s="51" t="s">
        <v>35</v>
      </c>
      <c r="B5" s="52" t="n">
        <v>103</v>
      </c>
      <c r="C5" s="53" t="s">
        <v>36</v>
      </c>
      <c r="D5" s="54" t="s">
        <v>37</v>
      </c>
      <c r="E5" s="55" t="s">
        <v>38</v>
      </c>
      <c r="F5" s="56" t="n">
        <v>15669</v>
      </c>
      <c r="G5" s="54" t="s">
        <v>39</v>
      </c>
      <c r="H5" s="54" t="n">
        <v>2000</v>
      </c>
      <c r="I5" s="54" t="s">
        <v>40</v>
      </c>
      <c r="J5" s="57" t="n">
        <v>71456</v>
      </c>
      <c r="K5" s="54" t="s">
        <v>41</v>
      </c>
      <c r="L5" s="54" t="s">
        <v>42</v>
      </c>
      <c r="M5" s="54" t="s">
        <v>43</v>
      </c>
      <c r="N5" s="54" t="s">
        <v>44</v>
      </c>
      <c r="O5" s="54" t="s">
        <v>45</v>
      </c>
      <c r="P5" s="58" t="s">
        <v>46</v>
      </c>
      <c r="Q5" s="59" t="n">
        <f aca="false">U5</f>
        <v>31.8076</v>
      </c>
      <c r="R5" s="60" t="n">
        <v>0</v>
      </c>
      <c r="S5" s="60" t="n">
        <f aca="false">416.666666666667*12/1700</f>
        <v>2.94117647058824</v>
      </c>
      <c r="T5" s="59" t="n">
        <f aca="false">(4327.19-237.78)*12/1700</f>
        <v>28.8664235294118</v>
      </c>
      <c r="U5" s="61" t="n">
        <f aca="false">SUM(R5:T5)</f>
        <v>31.8076</v>
      </c>
      <c r="V5" s="60" t="n">
        <v>100</v>
      </c>
      <c r="W5" s="60" t="n">
        <v>100</v>
      </c>
      <c r="X5" s="54" t="s">
        <v>47</v>
      </c>
      <c r="Y5" s="60" t="n">
        <v>100</v>
      </c>
      <c r="Z5" s="62" t="s">
        <v>37</v>
      </c>
      <c r="AA5" s="63" t="s">
        <v>48</v>
      </c>
      <c r="AB5" s="64" t="n">
        <v>100</v>
      </c>
      <c r="AC5" s="54"/>
      <c r="AD5" s="54"/>
      <c r="AE5" s="60"/>
      <c r="AF5" s="62"/>
      <c r="AG5" s="62"/>
      <c r="AH5" s="65"/>
      <c r="AI5" s="54"/>
      <c r="AJ5" s="66"/>
      <c r="AK5" s="66"/>
      <c r="AL5" s="65"/>
      <c r="AM5" s="65"/>
      <c r="AN5" s="67"/>
      <c r="AO5" s="68"/>
      <c r="AP5" s="69"/>
      <c r="AQ5" s="70"/>
    </row>
    <row r="6" s="12" customFormat="true" ht="166.5" hidden="false" customHeight="true" outlineLevel="0" collapsed="false">
      <c r="A6" s="71" t="s">
        <v>35</v>
      </c>
      <c r="B6" s="72" t="n">
        <v>103</v>
      </c>
      <c r="C6" s="73" t="s">
        <v>49</v>
      </c>
      <c r="D6" s="74" t="s">
        <v>50</v>
      </c>
      <c r="E6" s="75" t="s">
        <v>51</v>
      </c>
      <c r="F6" s="76" t="n">
        <v>3374</v>
      </c>
      <c r="G6" s="74" t="s">
        <v>52</v>
      </c>
      <c r="H6" s="74" t="n">
        <v>2000</v>
      </c>
      <c r="I6" s="74" t="s">
        <v>53</v>
      </c>
      <c r="J6" s="77" t="n">
        <v>241469</v>
      </c>
      <c r="K6" s="74" t="s">
        <v>41</v>
      </c>
      <c r="L6" s="74" t="s">
        <v>54</v>
      </c>
      <c r="M6" s="74" t="s">
        <v>55</v>
      </c>
      <c r="N6" s="74" t="s">
        <v>56</v>
      </c>
      <c r="O6" s="74" t="s">
        <v>57</v>
      </c>
      <c r="P6" s="78" t="s">
        <v>58</v>
      </c>
      <c r="Q6" s="59" t="n">
        <f aca="false">U6</f>
        <v>38.1285176470588</v>
      </c>
      <c r="R6" s="60" t="n">
        <v>0</v>
      </c>
      <c r="S6" s="79" t="n">
        <f aca="false">1500*12/1700</f>
        <v>10.5882352941176</v>
      </c>
      <c r="T6" s="80" t="n">
        <f aca="false">3901.54*12/1700</f>
        <v>27.5402823529412</v>
      </c>
      <c r="U6" s="61" t="n">
        <f aca="false">SUM(R6:T6)</f>
        <v>38.1285176470588</v>
      </c>
      <c r="V6" s="79" t="n">
        <v>100</v>
      </c>
      <c r="W6" s="79" t="n">
        <v>100</v>
      </c>
      <c r="X6" s="81" t="s">
        <v>59</v>
      </c>
      <c r="Y6" s="80" t="s">
        <v>60</v>
      </c>
      <c r="Z6" s="82" t="s">
        <v>50</v>
      </c>
      <c r="AA6" s="82" t="s">
        <v>51</v>
      </c>
      <c r="AB6" s="83" t="n">
        <v>100</v>
      </c>
      <c r="AC6" s="74"/>
      <c r="AD6" s="74"/>
      <c r="AE6" s="79"/>
      <c r="AF6" s="82"/>
      <c r="AG6" s="82"/>
      <c r="AH6" s="84"/>
      <c r="AI6" s="74"/>
      <c r="AJ6" s="85"/>
      <c r="AK6" s="85"/>
      <c r="AL6" s="84"/>
      <c r="AM6" s="84"/>
      <c r="AN6" s="86"/>
      <c r="AO6" s="68"/>
      <c r="AP6" s="69"/>
      <c r="AQ6" s="70"/>
    </row>
    <row r="7" s="12" customFormat="true" ht="96.75" hidden="false" customHeight="true" outlineLevel="0" collapsed="false">
      <c r="A7" s="71" t="s">
        <v>35</v>
      </c>
      <c r="B7" s="72" t="n">
        <v>103</v>
      </c>
      <c r="C7" s="73" t="s">
        <v>61</v>
      </c>
      <c r="D7" s="74" t="s">
        <v>62</v>
      </c>
      <c r="E7" s="75" t="s">
        <v>63</v>
      </c>
      <c r="F7" s="76" t="n">
        <v>4323</v>
      </c>
      <c r="G7" s="74" t="s">
        <v>64</v>
      </c>
      <c r="H7" s="74" t="n">
        <v>2002</v>
      </c>
      <c r="I7" s="71" t="s">
        <v>65</v>
      </c>
      <c r="J7" s="77" t="n">
        <v>200030</v>
      </c>
      <c r="K7" s="74" t="s">
        <v>66</v>
      </c>
      <c r="L7" s="74" t="s">
        <v>67</v>
      </c>
      <c r="M7" s="74" t="s">
        <v>68</v>
      </c>
      <c r="N7" s="74" t="s">
        <v>69</v>
      </c>
      <c r="O7" s="74" t="s">
        <v>70</v>
      </c>
      <c r="P7" s="73" t="s">
        <v>71</v>
      </c>
      <c r="Q7" s="59" t="n">
        <f aca="false">U7</f>
        <v>26.2654352941176</v>
      </c>
      <c r="R7" s="60" t="n">
        <v>0</v>
      </c>
      <c r="S7" s="79" t="n">
        <f aca="false">41.6666666666667*12/1700</f>
        <v>0.294117647058824</v>
      </c>
      <c r="T7" s="80" t="n">
        <f aca="false">3679.27*12/1700</f>
        <v>25.9713176470588</v>
      </c>
      <c r="U7" s="61" t="n">
        <f aca="false">SUM(R7:T7)</f>
        <v>26.2654352941176</v>
      </c>
      <c r="V7" s="79" t="n">
        <v>100</v>
      </c>
      <c r="W7" s="79" t="n">
        <v>100</v>
      </c>
      <c r="X7" s="74" t="s">
        <v>72</v>
      </c>
      <c r="Y7" s="79" t="n">
        <v>100</v>
      </c>
      <c r="Z7" s="87" t="s">
        <v>62</v>
      </c>
      <c r="AA7" s="63" t="s">
        <v>63</v>
      </c>
      <c r="AB7" s="83" t="n">
        <v>80</v>
      </c>
      <c r="AC7" s="88" t="s">
        <v>73</v>
      </c>
      <c r="AD7" s="74"/>
      <c r="AE7" s="79" t="n">
        <v>20</v>
      </c>
      <c r="AF7" s="87"/>
      <c r="AG7" s="82"/>
      <c r="AH7" s="84"/>
      <c r="AI7" s="89"/>
      <c r="AJ7" s="85"/>
      <c r="AK7" s="85"/>
      <c r="AL7" s="84"/>
      <c r="AM7" s="84"/>
      <c r="AN7" s="86"/>
      <c r="AO7" s="68"/>
      <c r="AP7" s="69"/>
      <c r="AQ7" s="70"/>
    </row>
    <row r="8" s="12" customFormat="true" ht="127.5" hidden="false" customHeight="false" outlineLevel="0" collapsed="false">
      <c r="A8" s="90" t="s">
        <v>35</v>
      </c>
      <c r="B8" s="72" t="n">
        <v>103</v>
      </c>
      <c r="C8" s="73" t="s">
        <v>74</v>
      </c>
      <c r="D8" s="74" t="s">
        <v>75</v>
      </c>
      <c r="E8" s="75" t="s">
        <v>76</v>
      </c>
      <c r="F8" s="76" t="n">
        <v>14126</v>
      </c>
      <c r="G8" s="91" t="s">
        <v>77</v>
      </c>
      <c r="H8" s="74" t="n">
        <v>2002</v>
      </c>
      <c r="I8" s="91" t="s">
        <v>78</v>
      </c>
      <c r="J8" s="77" t="n">
        <v>117885</v>
      </c>
      <c r="K8" s="74" t="s">
        <v>66</v>
      </c>
      <c r="L8" s="74" t="s">
        <v>67</v>
      </c>
      <c r="M8" s="74" t="s">
        <v>68</v>
      </c>
      <c r="N8" s="91" t="s">
        <v>79</v>
      </c>
      <c r="O8" s="91" t="s">
        <v>80</v>
      </c>
      <c r="P8" s="78" t="s">
        <v>81</v>
      </c>
      <c r="Q8" s="80" t="n">
        <f aca="false">U8</f>
        <v>27.9218117647059</v>
      </c>
      <c r="R8" s="79" t="n">
        <v>0</v>
      </c>
      <c r="S8" s="79" t="n">
        <f aca="false">25*12/1700</f>
        <v>0.176470588235294</v>
      </c>
      <c r="T8" s="80" t="n">
        <f aca="false">3930.59*12/1700</f>
        <v>27.7453411764706</v>
      </c>
      <c r="U8" s="61" t="n">
        <f aca="false">SUM(R8:T8)</f>
        <v>27.9218117647059</v>
      </c>
      <c r="V8" s="79" t="n">
        <v>100</v>
      </c>
      <c r="W8" s="79" t="n">
        <v>100</v>
      </c>
      <c r="X8" s="54" t="s">
        <v>47</v>
      </c>
      <c r="Y8" s="79" t="n">
        <v>100</v>
      </c>
      <c r="Z8" s="82" t="s">
        <v>75</v>
      </c>
      <c r="AA8" s="82" t="s">
        <v>76</v>
      </c>
      <c r="AB8" s="83" t="n">
        <v>40</v>
      </c>
      <c r="AC8" s="74" t="s">
        <v>82</v>
      </c>
      <c r="AD8" s="74" t="s">
        <v>83</v>
      </c>
      <c r="AE8" s="79" t="n">
        <v>40</v>
      </c>
      <c r="AF8" s="82" t="s">
        <v>84</v>
      </c>
      <c r="AG8" s="82"/>
      <c r="AH8" s="84" t="n">
        <v>10</v>
      </c>
      <c r="AI8" s="74" t="s">
        <v>85</v>
      </c>
      <c r="AJ8" s="85"/>
      <c r="AK8" s="85" t="n">
        <v>10</v>
      </c>
      <c r="AL8" s="84"/>
      <c r="AM8" s="84"/>
      <c r="AN8" s="86"/>
      <c r="AO8" s="68"/>
      <c r="AP8" s="69"/>
      <c r="AQ8" s="70"/>
    </row>
    <row r="9" s="12" customFormat="true" ht="102" hidden="false" customHeight="false" outlineLevel="0" collapsed="false">
      <c r="A9" s="71" t="s">
        <v>35</v>
      </c>
      <c r="B9" s="72" t="n">
        <v>103</v>
      </c>
      <c r="C9" s="73" t="s">
        <v>86</v>
      </c>
      <c r="D9" s="74" t="s">
        <v>87</v>
      </c>
      <c r="E9" s="75" t="s">
        <v>88</v>
      </c>
      <c r="F9" s="76" t="n">
        <v>868</v>
      </c>
      <c r="G9" s="74" t="s">
        <v>89</v>
      </c>
      <c r="H9" s="74" t="n">
        <v>2003</v>
      </c>
      <c r="I9" s="74" t="s">
        <v>90</v>
      </c>
      <c r="J9" s="77" t="n">
        <v>51948</v>
      </c>
      <c r="K9" s="74" t="s">
        <v>66</v>
      </c>
      <c r="L9" s="74" t="s">
        <v>91</v>
      </c>
      <c r="M9" s="74" t="s">
        <v>92</v>
      </c>
      <c r="N9" s="74" t="s">
        <v>93</v>
      </c>
      <c r="O9" s="74" t="s">
        <v>94</v>
      </c>
      <c r="P9" s="78" t="s">
        <v>95</v>
      </c>
      <c r="Q9" s="80" t="n">
        <f aca="false">U9</f>
        <v>46.8135764705882</v>
      </c>
      <c r="R9" s="79" t="n">
        <v>0</v>
      </c>
      <c r="S9" s="79" t="n">
        <f aca="false">833.333333333333*12/1700</f>
        <v>5.88235294117647</v>
      </c>
      <c r="T9" s="80" t="n">
        <f aca="false">5798.59*12/1700</f>
        <v>40.9312235294118</v>
      </c>
      <c r="U9" s="61" t="n">
        <f aca="false">SUM(R9:T9)</f>
        <v>46.8135764705882</v>
      </c>
      <c r="V9" s="79" t="n">
        <v>100</v>
      </c>
      <c r="W9" s="79" t="n">
        <v>100</v>
      </c>
      <c r="X9" s="54" t="s">
        <v>47</v>
      </c>
      <c r="Y9" s="79" t="n">
        <v>100</v>
      </c>
      <c r="Z9" s="82" t="s">
        <v>96</v>
      </c>
      <c r="AA9" s="82" t="s">
        <v>97</v>
      </c>
      <c r="AB9" s="83" t="n">
        <v>16</v>
      </c>
      <c r="AC9" s="74" t="s">
        <v>50</v>
      </c>
      <c r="AD9" s="74" t="s">
        <v>51</v>
      </c>
      <c r="AE9" s="79" t="n">
        <v>16</v>
      </c>
      <c r="AF9" s="82" t="s">
        <v>98</v>
      </c>
      <c r="AG9" s="82" t="s">
        <v>99</v>
      </c>
      <c r="AH9" s="84" t="n">
        <v>23</v>
      </c>
      <c r="AI9" s="74" t="s">
        <v>85</v>
      </c>
      <c r="AJ9" s="85"/>
      <c r="AK9" s="85" t="n">
        <v>9</v>
      </c>
      <c r="AL9" s="84" t="s">
        <v>100</v>
      </c>
      <c r="AM9" s="84" t="s">
        <v>88</v>
      </c>
      <c r="AN9" s="86" t="n">
        <v>26</v>
      </c>
      <c r="AO9" s="92" t="s">
        <v>101</v>
      </c>
      <c r="AP9" s="69"/>
      <c r="AQ9" s="70" t="n">
        <v>10</v>
      </c>
    </row>
    <row r="10" s="12" customFormat="true" ht="229.5" hidden="false" customHeight="false" outlineLevel="0" collapsed="false">
      <c r="A10" s="71" t="s">
        <v>35</v>
      </c>
      <c r="B10" s="72" t="n">
        <v>103</v>
      </c>
      <c r="C10" s="73" t="s">
        <v>102</v>
      </c>
      <c r="D10" s="74" t="s">
        <v>103</v>
      </c>
      <c r="E10" s="75" t="s">
        <v>104</v>
      </c>
      <c r="F10" s="76" t="n">
        <v>6707</v>
      </c>
      <c r="G10" s="74" t="s">
        <v>105</v>
      </c>
      <c r="H10" s="74" t="n">
        <v>2003</v>
      </c>
      <c r="I10" s="74" t="s">
        <v>106</v>
      </c>
      <c r="J10" s="77" t="n">
        <v>43086.04</v>
      </c>
      <c r="K10" s="74" t="s">
        <v>66</v>
      </c>
      <c r="L10" s="93" t="s">
        <v>107</v>
      </c>
      <c r="M10" s="93" t="s">
        <v>108</v>
      </c>
      <c r="N10" s="74" t="s">
        <v>109</v>
      </c>
      <c r="O10" s="74" t="s">
        <v>110</v>
      </c>
      <c r="P10" s="78" t="s">
        <v>111</v>
      </c>
      <c r="Q10" s="80" t="n">
        <f aca="false">U10</f>
        <v>28.3335764705882</v>
      </c>
      <c r="R10" s="79" t="n">
        <v>0</v>
      </c>
      <c r="S10" s="79" t="n">
        <f aca="false">83.3333333333333*12/1700</f>
        <v>0.588235294117647</v>
      </c>
      <c r="T10" s="80" t="n">
        <f aca="false">3930.59*12/1700</f>
        <v>27.7453411764706</v>
      </c>
      <c r="U10" s="61" t="n">
        <f aca="false">SUM(R10:T10)</f>
        <v>28.3335764705882</v>
      </c>
      <c r="V10" s="79" t="n">
        <v>100</v>
      </c>
      <c r="W10" s="79" t="n">
        <v>100</v>
      </c>
      <c r="X10" s="54" t="s">
        <v>47</v>
      </c>
      <c r="Y10" s="79" t="n">
        <v>100</v>
      </c>
      <c r="Z10" s="82" t="s">
        <v>75</v>
      </c>
      <c r="AA10" s="82" t="s">
        <v>76</v>
      </c>
      <c r="AB10" s="83" t="n">
        <v>40</v>
      </c>
      <c r="AC10" s="74" t="s">
        <v>112</v>
      </c>
      <c r="AD10" s="74"/>
      <c r="AE10" s="79" t="n">
        <v>30</v>
      </c>
      <c r="AF10" s="82" t="s">
        <v>112</v>
      </c>
      <c r="AG10" s="82"/>
      <c r="AH10" s="84" t="n">
        <v>30</v>
      </c>
      <c r="AI10" s="74"/>
      <c r="AJ10" s="85"/>
      <c r="AK10" s="85"/>
      <c r="AL10" s="84"/>
      <c r="AM10" s="84"/>
      <c r="AN10" s="86"/>
      <c r="AO10" s="68"/>
      <c r="AP10" s="69"/>
      <c r="AQ10" s="70"/>
    </row>
    <row r="11" s="12" customFormat="true" ht="76.5" hidden="false" customHeight="false" outlineLevel="0" collapsed="false">
      <c r="A11" s="71" t="s">
        <v>113</v>
      </c>
      <c r="B11" s="72" t="n">
        <v>103</v>
      </c>
      <c r="C11" s="73" t="s">
        <v>61</v>
      </c>
      <c r="D11" s="74" t="s">
        <v>62</v>
      </c>
      <c r="E11" s="75" t="s">
        <v>114</v>
      </c>
      <c r="F11" s="94" t="n">
        <v>23386</v>
      </c>
      <c r="G11" s="74" t="s">
        <v>115</v>
      </c>
      <c r="H11" s="74" t="n">
        <v>2006</v>
      </c>
      <c r="I11" s="74" t="s">
        <v>116</v>
      </c>
      <c r="J11" s="77" t="n">
        <v>410002</v>
      </c>
      <c r="K11" s="74" t="s">
        <v>117</v>
      </c>
      <c r="L11" s="74" t="s">
        <v>67</v>
      </c>
      <c r="M11" s="74" t="s">
        <v>68</v>
      </c>
      <c r="N11" s="74" t="s">
        <v>118</v>
      </c>
      <c r="O11" s="74" t="s">
        <v>119</v>
      </c>
      <c r="P11" s="78" t="s">
        <v>120</v>
      </c>
      <c r="Q11" s="80" t="n">
        <f aca="false">U11</f>
        <v>55.9090352941176</v>
      </c>
      <c r="R11" s="79" t="n">
        <f aca="false">44394.12/1700</f>
        <v>26.1141882352941</v>
      </c>
      <c r="S11" s="79" t="n">
        <f aca="false">6500/1700</f>
        <v>3.82352941176471</v>
      </c>
      <c r="T11" s="80" t="n">
        <f aca="false">3679.27*12/1700</f>
        <v>25.9713176470588</v>
      </c>
      <c r="U11" s="61" t="n">
        <f aca="false">SUM(R11:T11)</f>
        <v>55.9090352941176</v>
      </c>
      <c r="V11" s="79" t="n">
        <v>100</v>
      </c>
      <c r="W11" s="79" t="n">
        <v>96.67</v>
      </c>
      <c r="X11" s="54" t="s">
        <v>47</v>
      </c>
      <c r="Y11" s="79" t="n">
        <v>100</v>
      </c>
      <c r="Z11" s="87" t="s">
        <v>62</v>
      </c>
      <c r="AA11" s="82" t="s">
        <v>63</v>
      </c>
      <c r="AB11" s="83"/>
      <c r="AC11" s="89"/>
      <c r="AD11" s="74"/>
      <c r="AE11" s="79"/>
      <c r="AF11" s="87"/>
      <c r="AG11" s="82"/>
      <c r="AH11" s="84"/>
      <c r="AI11" s="89"/>
      <c r="AJ11" s="85"/>
      <c r="AK11" s="85"/>
      <c r="AL11" s="84"/>
      <c r="AM11" s="84"/>
      <c r="AN11" s="86"/>
      <c r="AO11" s="68"/>
      <c r="AP11" s="69"/>
      <c r="AQ11" s="70"/>
    </row>
    <row r="12" s="12" customFormat="true" ht="344.25" hidden="false" customHeight="false" outlineLevel="0" collapsed="false">
      <c r="A12" s="71" t="s">
        <v>113</v>
      </c>
      <c r="B12" s="72" t="n">
        <v>103</v>
      </c>
      <c r="C12" s="73" t="s">
        <v>49</v>
      </c>
      <c r="D12" s="74" t="s">
        <v>50</v>
      </c>
      <c r="E12" s="75" t="s">
        <v>121</v>
      </c>
      <c r="F12" s="95" t="s">
        <v>122</v>
      </c>
      <c r="G12" s="74" t="s">
        <v>123</v>
      </c>
      <c r="H12" s="74" t="n">
        <v>2005</v>
      </c>
      <c r="I12" s="74" t="s">
        <v>124</v>
      </c>
      <c r="J12" s="77" t="n">
        <v>296384</v>
      </c>
      <c r="K12" s="74" t="s">
        <v>117</v>
      </c>
      <c r="L12" s="74" t="s">
        <v>125</v>
      </c>
      <c r="M12" s="74" t="s">
        <v>126</v>
      </c>
      <c r="N12" s="74" t="s">
        <v>127</v>
      </c>
      <c r="O12" s="74" t="s">
        <v>128</v>
      </c>
      <c r="P12" s="78" t="s">
        <v>129</v>
      </c>
      <c r="Q12" s="80" t="n">
        <f aca="false">U12</f>
        <v>52.1922352941177</v>
      </c>
      <c r="R12" s="79" t="n">
        <f aca="false">21908.32/1700</f>
        <v>12.8872470588235</v>
      </c>
      <c r="S12" s="79" t="n">
        <f aca="false">1666.66666666667*12/1700</f>
        <v>11.764705882353</v>
      </c>
      <c r="T12" s="80" t="n">
        <f aca="false">3901.54*12/1700</f>
        <v>27.5402823529412</v>
      </c>
      <c r="U12" s="61" t="n">
        <f aca="false">SUM(R12:T12)</f>
        <v>52.1922352941177</v>
      </c>
      <c r="V12" s="79" t="n">
        <v>100</v>
      </c>
      <c r="W12" s="79" t="n">
        <v>100</v>
      </c>
      <c r="X12" s="54" t="s">
        <v>47</v>
      </c>
      <c r="Y12" s="79" t="n">
        <v>100</v>
      </c>
      <c r="Z12" s="82" t="s">
        <v>50</v>
      </c>
      <c r="AA12" s="82" t="s">
        <v>51</v>
      </c>
      <c r="AB12" s="83" t="n">
        <v>60</v>
      </c>
      <c r="AC12" s="74" t="s">
        <v>130</v>
      </c>
      <c r="AD12" s="74" t="s">
        <v>97</v>
      </c>
      <c r="AE12" s="79" t="n">
        <v>30</v>
      </c>
      <c r="AF12" s="82" t="s">
        <v>85</v>
      </c>
      <c r="AG12" s="82"/>
      <c r="AH12" s="84" t="n">
        <v>10</v>
      </c>
      <c r="AI12" s="74"/>
      <c r="AJ12" s="85"/>
      <c r="AK12" s="85"/>
      <c r="AL12" s="84"/>
      <c r="AM12" s="84"/>
      <c r="AN12" s="86"/>
      <c r="AO12" s="68"/>
      <c r="AP12" s="69"/>
      <c r="AQ12" s="70"/>
    </row>
    <row r="13" s="12" customFormat="true" ht="204" hidden="false" customHeight="false" outlineLevel="0" collapsed="false">
      <c r="A13" s="71" t="s">
        <v>113</v>
      </c>
      <c r="B13" s="72" t="n">
        <v>103</v>
      </c>
      <c r="C13" s="73" t="s">
        <v>74</v>
      </c>
      <c r="D13" s="74" t="s">
        <v>75</v>
      </c>
      <c r="E13" s="75" t="s">
        <v>76</v>
      </c>
      <c r="F13" s="76" t="n">
        <v>14126</v>
      </c>
      <c r="G13" s="74" t="s">
        <v>131</v>
      </c>
      <c r="H13" s="74" t="n">
        <v>2005</v>
      </c>
      <c r="I13" s="91" t="s">
        <v>132</v>
      </c>
      <c r="J13" s="77" t="n">
        <v>133819</v>
      </c>
      <c r="K13" s="74" t="s">
        <v>117</v>
      </c>
      <c r="L13" s="74" t="s">
        <v>67</v>
      </c>
      <c r="M13" s="74" t="s">
        <v>68</v>
      </c>
      <c r="N13" s="91" t="s">
        <v>133</v>
      </c>
      <c r="O13" s="91" t="s">
        <v>134</v>
      </c>
      <c r="P13" s="78" t="s">
        <v>135</v>
      </c>
      <c r="Q13" s="80" t="n">
        <f aca="false">U13</f>
        <v>36.4538882352941</v>
      </c>
      <c r="R13" s="79" t="n">
        <f aca="false">12304.53/1700</f>
        <v>7.23795882352941</v>
      </c>
      <c r="S13" s="79" t="n">
        <f aca="false">208.333333333333*12/1700</f>
        <v>1.47058823529412</v>
      </c>
      <c r="T13" s="80" t="n">
        <f aca="false">3930.59*12/1700</f>
        <v>27.7453411764706</v>
      </c>
      <c r="U13" s="61" t="n">
        <f aca="false">SUM(R13:T13)</f>
        <v>36.4538882352941</v>
      </c>
      <c r="V13" s="79" t="n">
        <v>100</v>
      </c>
      <c r="W13" s="79" t="n">
        <v>100</v>
      </c>
      <c r="X13" s="54" t="s">
        <v>47</v>
      </c>
      <c r="Y13" s="79" t="n">
        <v>100</v>
      </c>
      <c r="Z13" s="82" t="s">
        <v>75</v>
      </c>
      <c r="AA13" s="82" t="s">
        <v>76</v>
      </c>
      <c r="AB13" s="83" t="n">
        <v>40</v>
      </c>
      <c r="AC13" s="74" t="s">
        <v>82</v>
      </c>
      <c r="AD13" s="74" t="s">
        <v>83</v>
      </c>
      <c r="AE13" s="79" t="n">
        <v>10</v>
      </c>
      <c r="AF13" s="82" t="s">
        <v>136</v>
      </c>
      <c r="AG13" s="82"/>
      <c r="AH13" s="84" t="n">
        <v>30</v>
      </c>
      <c r="AI13" s="74" t="s">
        <v>84</v>
      </c>
      <c r="AJ13" s="85"/>
      <c r="AK13" s="85" t="n">
        <v>10</v>
      </c>
      <c r="AL13" s="84" t="s">
        <v>85</v>
      </c>
      <c r="AM13" s="84"/>
      <c r="AN13" s="86"/>
      <c r="AO13" s="68"/>
      <c r="AP13" s="69"/>
      <c r="AQ13" s="70" t="n">
        <v>10</v>
      </c>
    </row>
    <row r="14" s="12" customFormat="true" ht="267.75" hidden="false" customHeight="false" outlineLevel="0" collapsed="false">
      <c r="A14" s="71" t="s">
        <v>113</v>
      </c>
      <c r="B14" s="72" t="n">
        <v>103</v>
      </c>
      <c r="C14" s="73" t="s">
        <v>36</v>
      </c>
      <c r="D14" s="74" t="s">
        <v>37</v>
      </c>
      <c r="E14" s="75" t="s">
        <v>137</v>
      </c>
      <c r="F14" s="76" t="n">
        <v>872</v>
      </c>
      <c r="G14" s="74" t="s">
        <v>138</v>
      </c>
      <c r="H14" s="74" t="n">
        <v>2004</v>
      </c>
      <c r="I14" s="74" t="s">
        <v>139</v>
      </c>
      <c r="J14" s="77" t="n">
        <v>85342</v>
      </c>
      <c r="K14" s="74" t="s">
        <v>117</v>
      </c>
      <c r="L14" s="74" t="s">
        <v>42</v>
      </c>
      <c r="M14" s="74" t="s">
        <v>43</v>
      </c>
      <c r="N14" s="74" t="s">
        <v>140</v>
      </c>
      <c r="O14" s="74" t="s">
        <v>141</v>
      </c>
      <c r="P14" s="78" t="s">
        <v>142</v>
      </c>
      <c r="Q14" s="80" t="n">
        <f aca="false">U14</f>
        <v>32.3958352941176</v>
      </c>
      <c r="R14" s="79" t="n">
        <v>0</v>
      </c>
      <c r="S14" s="79" t="n">
        <f aca="false">500*12/1700</f>
        <v>3.52941176470588</v>
      </c>
      <c r="T14" s="80" t="n">
        <f aca="false">4089.41*12/1700</f>
        <v>28.8664235294118</v>
      </c>
      <c r="U14" s="61" t="n">
        <f aca="false">SUM(R14:T14)</f>
        <v>32.3958352941176</v>
      </c>
      <c r="V14" s="79" t="n">
        <v>100</v>
      </c>
      <c r="W14" s="79" t="n">
        <v>100</v>
      </c>
      <c r="X14" s="74" t="s">
        <v>47</v>
      </c>
      <c r="Y14" s="79" t="n">
        <v>100</v>
      </c>
      <c r="Z14" s="82" t="s">
        <v>37</v>
      </c>
      <c r="AA14" s="63" t="s">
        <v>48</v>
      </c>
      <c r="AB14" s="83" t="n">
        <v>100</v>
      </c>
      <c r="AC14" s="74"/>
      <c r="AD14" s="74"/>
      <c r="AE14" s="79"/>
      <c r="AF14" s="82"/>
      <c r="AG14" s="82"/>
      <c r="AH14" s="84"/>
      <c r="AI14" s="74" t="s">
        <v>143</v>
      </c>
      <c r="AJ14" s="85"/>
      <c r="AK14" s="85"/>
      <c r="AL14" s="84"/>
      <c r="AM14" s="84"/>
      <c r="AN14" s="86"/>
      <c r="AO14" s="68"/>
      <c r="AP14" s="69"/>
      <c r="AQ14" s="70"/>
    </row>
    <row r="15" s="12" customFormat="true" ht="191.25" hidden="false" customHeight="false" outlineLevel="0" collapsed="false">
      <c r="A15" s="71" t="s">
        <v>113</v>
      </c>
      <c r="B15" s="72" t="n">
        <v>103</v>
      </c>
      <c r="C15" s="73" t="s">
        <v>36</v>
      </c>
      <c r="D15" s="74" t="s">
        <v>37</v>
      </c>
      <c r="E15" s="75" t="s">
        <v>144</v>
      </c>
      <c r="F15" s="95" t="s">
        <v>145</v>
      </c>
      <c r="G15" s="74" t="s">
        <v>146</v>
      </c>
      <c r="H15" s="74" t="n">
        <v>2007</v>
      </c>
      <c r="I15" s="74" t="s">
        <v>147</v>
      </c>
      <c r="J15" s="77" t="n">
        <v>150157</v>
      </c>
      <c r="K15" s="74" t="s">
        <v>148</v>
      </c>
      <c r="L15" s="74" t="s">
        <v>149</v>
      </c>
      <c r="M15" s="74" t="s">
        <v>150</v>
      </c>
      <c r="N15" s="74" t="s">
        <v>151</v>
      </c>
      <c r="O15" s="74" t="s">
        <v>152</v>
      </c>
      <c r="P15" s="78" t="s">
        <v>153</v>
      </c>
      <c r="Q15" s="80" t="n">
        <f aca="false">U15</f>
        <v>50.2186823529412</v>
      </c>
      <c r="R15" s="79" t="n">
        <f aca="false">26298.84/1700</f>
        <v>15.4699058823529</v>
      </c>
      <c r="S15" s="79" t="n">
        <f aca="false">833.333333333333*12/1700</f>
        <v>5.88235294117647</v>
      </c>
      <c r="T15" s="80" t="n">
        <f aca="false">4089.41*12/1700</f>
        <v>28.8664235294118</v>
      </c>
      <c r="U15" s="61" t="n">
        <f aca="false">SUM(R15:T15)</f>
        <v>50.2186823529412</v>
      </c>
      <c r="V15" s="79" t="n">
        <v>100</v>
      </c>
      <c r="W15" s="79" t="n">
        <v>66</v>
      </c>
      <c r="X15" s="74" t="s">
        <v>47</v>
      </c>
      <c r="Y15" s="79" t="n">
        <v>100</v>
      </c>
      <c r="Z15" s="82" t="s">
        <v>37</v>
      </c>
      <c r="AA15" s="82" t="s">
        <v>48</v>
      </c>
      <c r="AB15" s="83" t="n">
        <v>100</v>
      </c>
      <c r="AC15" s="74"/>
      <c r="AD15" s="74"/>
      <c r="AE15" s="79"/>
      <c r="AF15" s="82"/>
      <c r="AG15" s="82"/>
      <c r="AH15" s="84"/>
      <c r="AI15" s="74"/>
      <c r="AJ15" s="85"/>
      <c r="AK15" s="85"/>
      <c r="AL15" s="84"/>
      <c r="AM15" s="84"/>
      <c r="AN15" s="86"/>
      <c r="AO15" s="68"/>
      <c r="AP15" s="69"/>
      <c r="AQ15" s="70"/>
    </row>
    <row r="16" s="12" customFormat="true" ht="69.75" hidden="false" customHeight="true" outlineLevel="0" collapsed="false">
      <c r="A16" s="71" t="s">
        <v>113</v>
      </c>
      <c r="B16" s="72" t="n">
        <v>103</v>
      </c>
      <c r="C16" s="73" t="s">
        <v>49</v>
      </c>
      <c r="D16" s="74" t="s">
        <v>50</v>
      </c>
      <c r="E16" s="75" t="s">
        <v>154</v>
      </c>
      <c r="F16" s="95" t="s">
        <v>155</v>
      </c>
      <c r="G16" s="74" t="s">
        <v>156</v>
      </c>
      <c r="H16" s="74" t="n">
        <v>2007</v>
      </c>
      <c r="I16" s="74" t="s">
        <v>157</v>
      </c>
      <c r="J16" s="77" t="n">
        <v>48075</v>
      </c>
      <c r="K16" s="74" t="s">
        <v>148</v>
      </c>
      <c r="L16" s="74" t="s">
        <v>67</v>
      </c>
      <c r="M16" s="74" t="s">
        <v>68</v>
      </c>
      <c r="N16" s="74" t="s">
        <v>158</v>
      </c>
      <c r="O16" s="74" t="s">
        <v>159</v>
      </c>
      <c r="P16" s="78" t="s">
        <v>160</v>
      </c>
      <c r="Q16" s="80" t="n">
        <f aca="false">U16</f>
        <v>33.1490117647059</v>
      </c>
      <c r="R16" s="79" t="n">
        <f aca="false">9534.84/1700</f>
        <v>5.60872941176471</v>
      </c>
      <c r="S16" s="79" t="n">
        <v>0</v>
      </c>
      <c r="T16" s="80" t="n">
        <f aca="false">3901.54*12/1700</f>
        <v>27.5402823529412</v>
      </c>
      <c r="U16" s="61" t="n">
        <f aca="false">SUM(R16:T16)</f>
        <v>33.1490117647059</v>
      </c>
      <c r="V16" s="79" t="n">
        <v>100</v>
      </c>
      <c r="W16" s="79" t="n">
        <v>73.33</v>
      </c>
      <c r="X16" s="74" t="s">
        <v>47</v>
      </c>
      <c r="Y16" s="79" t="n">
        <v>100</v>
      </c>
      <c r="Z16" s="82" t="s">
        <v>50</v>
      </c>
      <c r="AA16" s="63" t="s">
        <v>51</v>
      </c>
      <c r="AB16" s="96" t="n">
        <v>0.33</v>
      </c>
      <c r="AC16" s="74" t="s">
        <v>130</v>
      </c>
      <c r="AD16" s="97" t="s">
        <v>97</v>
      </c>
      <c r="AE16" s="98" t="n">
        <v>0.33</v>
      </c>
      <c r="AF16" s="63" t="s">
        <v>84</v>
      </c>
      <c r="AG16" s="63"/>
      <c r="AH16" s="96" t="n">
        <v>0.33</v>
      </c>
      <c r="AI16" s="74"/>
      <c r="AJ16" s="85"/>
      <c r="AK16" s="85"/>
      <c r="AL16" s="84"/>
      <c r="AM16" s="84"/>
      <c r="AN16" s="86"/>
      <c r="AO16" s="68"/>
      <c r="AP16" s="69"/>
      <c r="AQ16" s="70"/>
    </row>
    <row r="17" customFormat="false" ht="38.25" hidden="false" customHeight="false" outlineLevel="0" collapsed="false">
      <c r="A17" s="71" t="s">
        <v>113</v>
      </c>
      <c r="B17" s="72" t="n">
        <v>103</v>
      </c>
      <c r="C17" s="73" t="s">
        <v>61</v>
      </c>
      <c r="D17" s="99" t="s">
        <v>62</v>
      </c>
      <c r="E17" s="100" t="s">
        <v>161</v>
      </c>
      <c r="F17" s="94" t="n">
        <v>6117</v>
      </c>
      <c r="G17" s="74" t="s">
        <v>162</v>
      </c>
      <c r="H17" s="74" t="n">
        <v>2003</v>
      </c>
      <c r="I17" s="101" t="s">
        <v>163</v>
      </c>
      <c r="J17" s="77" t="n">
        <v>40530.74</v>
      </c>
      <c r="K17" s="74" t="s">
        <v>164</v>
      </c>
      <c r="L17" s="99" t="s">
        <v>67</v>
      </c>
      <c r="M17" s="101" t="s">
        <v>68</v>
      </c>
      <c r="N17" s="101" t="s">
        <v>165</v>
      </c>
      <c r="O17" s="101" t="s">
        <v>166</v>
      </c>
      <c r="P17" s="102" t="s">
        <v>167</v>
      </c>
      <c r="Q17" s="80" t="n">
        <f aca="false">U17</f>
        <v>27.7360235294118</v>
      </c>
      <c r="R17" s="103" t="n">
        <v>0</v>
      </c>
      <c r="S17" s="103" t="n">
        <f aca="false">250*12/1700</f>
        <v>1.76470588235294</v>
      </c>
      <c r="T17" s="104" t="n">
        <f aca="false">3679.27*12/1700</f>
        <v>25.9713176470588</v>
      </c>
      <c r="U17" s="61" t="n">
        <f aca="false">SUM(R17:T17)</f>
        <v>27.7360235294118</v>
      </c>
      <c r="V17" s="103" t="n">
        <v>100</v>
      </c>
      <c r="W17" s="103" t="n">
        <v>100</v>
      </c>
      <c r="X17" s="101" t="s">
        <v>47</v>
      </c>
      <c r="Y17" s="103" t="n">
        <v>100</v>
      </c>
      <c r="Z17" s="105" t="s">
        <v>62</v>
      </c>
      <c r="AA17" s="82" t="s">
        <v>63</v>
      </c>
      <c r="AB17" s="83" t="n">
        <v>90</v>
      </c>
      <c r="AC17" s="88" t="s">
        <v>84</v>
      </c>
      <c r="AD17" s="101"/>
      <c r="AE17" s="103" t="n">
        <v>10</v>
      </c>
      <c r="AF17" s="87"/>
      <c r="AG17" s="82"/>
      <c r="AH17" s="84"/>
      <c r="AI17" s="89"/>
      <c r="AJ17" s="99"/>
      <c r="AK17" s="99"/>
      <c r="AL17" s="84"/>
      <c r="AM17" s="84"/>
      <c r="AN17" s="86"/>
      <c r="AO17" s="68"/>
      <c r="AP17" s="69"/>
      <c r="AQ17" s="70"/>
    </row>
    <row r="18" customFormat="false" ht="109.5" hidden="false" customHeight="true" outlineLevel="0" collapsed="false">
      <c r="A18" s="71" t="s">
        <v>113</v>
      </c>
      <c r="B18" s="72" t="n">
        <v>103</v>
      </c>
      <c r="C18" s="73" t="s">
        <v>61</v>
      </c>
      <c r="D18" s="99" t="s">
        <v>62</v>
      </c>
      <c r="E18" s="100" t="s">
        <v>168</v>
      </c>
      <c r="F18" s="94" t="n">
        <v>13530</v>
      </c>
      <c r="G18" s="74" t="s">
        <v>169</v>
      </c>
      <c r="H18" s="74" t="n">
        <v>2007</v>
      </c>
      <c r="I18" s="101" t="s">
        <v>170</v>
      </c>
      <c r="J18" s="77" t="n">
        <v>86603.38</v>
      </c>
      <c r="K18" s="74" t="s">
        <v>164</v>
      </c>
      <c r="L18" s="99" t="s">
        <v>67</v>
      </c>
      <c r="M18" s="101" t="s">
        <v>68</v>
      </c>
      <c r="N18" s="101" t="s">
        <v>171</v>
      </c>
      <c r="O18" s="101" t="s">
        <v>172</v>
      </c>
      <c r="P18" s="102" t="s">
        <v>173</v>
      </c>
      <c r="Q18" s="80" t="n">
        <f aca="false">U18</f>
        <v>36.3794588235294</v>
      </c>
      <c r="R18" s="103" t="n">
        <f aca="false">17327.88/1700</f>
        <v>10.1928705882353</v>
      </c>
      <c r="S18" s="104" t="n">
        <f aca="false">541.666666666667*12/1700</f>
        <v>3.82352941176471</v>
      </c>
      <c r="T18" s="104" t="n">
        <f aca="false">3168.1*12/1700</f>
        <v>22.3630588235294</v>
      </c>
      <c r="U18" s="61" t="n">
        <f aca="false">SUM(R18:T18)</f>
        <v>36.3794588235294</v>
      </c>
      <c r="V18" s="103" t="n">
        <v>100</v>
      </c>
      <c r="W18" s="103" t="n">
        <v>35</v>
      </c>
      <c r="X18" s="101" t="s">
        <v>174</v>
      </c>
      <c r="Y18" s="103" t="n">
        <v>100</v>
      </c>
      <c r="Z18" s="87" t="s">
        <v>62</v>
      </c>
      <c r="AA18" s="63" t="s">
        <v>63</v>
      </c>
      <c r="AB18" s="83" t="n">
        <v>100</v>
      </c>
      <c r="AC18" s="89"/>
      <c r="AD18" s="101"/>
      <c r="AE18" s="103"/>
      <c r="AF18" s="87"/>
      <c r="AG18" s="82"/>
      <c r="AH18" s="84"/>
      <c r="AI18" s="89"/>
      <c r="AJ18" s="99"/>
      <c r="AK18" s="99"/>
      <c r="AL18" s="84"/>
      <c r="AM18" s="84"/>
      <c r="AN18" s="86"/>
      <c r="AO18" s="68"/>
      <c r="AP18" s="69"/>
      <c r="AQ18" s="70"/>
    </row>
    <row r="19" customFormat="false" ht="117.75" hidden="false" customHeight="true" outlineLevel="0" collapsed="false">
      <c r="A19" s="71" t="s">
        <v>113</v>
      </c>
      <c r="B19" s="72" t="n">
        <v>103</v>
      </c>
      <c r="C19" s="73" t="s">
        <v>61</v>
      </c>
      <c r="D19" s="99" t="s">
        <v>62</v>
      </c>
      <c r="E19" s="100" t="s">
        <v>175</v>
      </c>
      <c r="F19" s="94" t="n">
        <v>17844</v>
      </c>
      <c r="G19" s="74" t="s">
        <v>176</v>
      </c>
      <c r="H19" s="74" t="n">
        <v>2007</v>
      </c>
      <c r="I19" s="101" t="s">
        <v>177</v>
      </c>
      <c r="J19" s="77" t="n">
        <v>41345.96</v>
      </c>
      <c r="K19" s="74" t="s">
        <v>164</v>
      </c>
      <c r="L19" s="99" t="s">
        <v>67</v>
      </c>
      <c r="M19" s="101" t="s">
        <v>178</v>
      </c>
      <c r="N19" s="101" t="s">
        <v>179</v>
      </c>
      <c r="O19" s="101" t="s">
        <v>180</v>
      </c>
      <c r="P19" s="102" t="s">
        <v>181</v>
      </c>
      <c r="Q19" s="80" t="n">
        <f aca="false">U19</f>
        <v>28.7060588235294</v>
      </c>
      <c r="R19" s="103" t="n">
        <f aca="false">8283.1/1700</f>
        <v>4.87241176470588</v>
      </c>
      <c r="S19" s="104" t="n">
        <f aca="false">208.333333333333*12/1700</f>
        <v>1.47058823529412</v>
      </c>
      <c r="T19" s="104" t="n">
        <f aca="false">3168.1*12/1700</f>
        <v>22.3630588235294</v>
      </c>
      <c r="U19" s="61" t="n">
        <f aca="false">SUM(R19:T19)</f>
        <v>28.7060588235294</v>
      </c>
      <c r="V19" s="103" t="n">
        <v>100</v>
      </c>
      <c r="W19" s="103" t="n">
        <v>68.33</v>
      </c>
      <c r="X19" s="101" t="s">
        <v>174</v>
      </c>
      <c r="Y19" s="103" t="n">
        <v>100</v>
      </c>
      <c r="Z19" s="87" t="s">
        <v>62</v>
      </c>
      <c r="AA19" s="63" t="s">
        <v>63</v>
      </c>
      <c r="AB19" s="96" t="n">
        <v>0.2</v>
      </c>
      <c r="AC19" s="89" t="s">
        <v>182</v>
      </c>
      <c r="AD19" s="99"/>
      <c r="AE19" s="106" t="n">
        <v>0.3</v>
      </c>
      <c r="AF19" s="87" t="s">
        <v>183</v>
      </c>
      <c r="AG19" s="84" t="s">
        <v>184</v>
      </c>
      <c r="AH19" s="96" t="n">
        <v>0.4</v>
      </c>
      <c r="AI19" s="89" t="s">
        <v>185</v>
      </c>
      <c r="AJ19" s="99"/>
      <c r="AK19" s="106" t="n">
        <v>0.1</v>
      </c>
      <c r="AL19" s="84"/>
      <c r="AM19" s="84"/>
      <c r="AN19" s="86"/>
      <c r="AO19" s="68"/>
      <c r="AP19" s="69"/>
      <c r="AQ19" s="70"/>
    </row>
    <row r="20" customFormat="false" ht="165.75" hidden="false" customHeight="false" outlineLevel="0" collapsed="false">
      <c r="A20" s="71" t="s">
        <v>113</v>
      </c>
      <c r="B20" s="72" t="n">
        <v>103</v>
      </c>
      <c r="C20" s="73" t="s">
        <v>102</v>
      </c>
      <c r="D20" s="99" t="s">
        <v>75</v>
      </c>
      <c r="E20" s="107" t="s">
        <v>186</v>
      </c>
      <c r="F20" s="94" t="n">
        <v>10185</v>
      </c>
      <c r="G20" s="74" t="s">
        <v>187</v>
      </c>
      <c r="H20" s="74" t="n">
        <v>2008</v>
      </c>
      <c r="I20" s="101" t="s">
        <v>188</v>
      </c>
      <c r="J20" s="77" t="n">
        <v>73571.88</v>
      </c>
      <c r="K20" s="74" t="s">
        <v>164</v>
      </c>
      <c r="L20" s="99" t="s">
        <v>67</v>
      </c>
      <c r="M20" s="101" t="s">
        <v>178</v>
      </c>
      <c r="N20" s="101" t="s">
        <v>189</v>
      </c>
      <c r="O20" s="101" t="s">
        <v>190</v>
      </c>
      <c r="P20" s="102" t="s">
        <v>191</v>
      </c>
      <c r="Q20" s="80" t="n">
        <f aca="false">U20</f>
        <v>37.1070352941177</v>
      </c>
      <c r="R20" s="103" t="n">
        <f aca="false">14714.88/1700</f>
        <v>8.65581176470588</v>
      </c>
      <c r="S20" s="103" t="n">
        <f aca="false">100*12/1700</f>
        <v>0.705882352941177</v>
      </c>
      <c r="T20" s="104" t="n">
        <f aca="false">3930.59*12/1700</f>
        <v>27.7453411764706</v>
      </c>
      <c r="U20" s="61" t="n">
        <f aca="false">SUM(R20:T20)</f>
        <v>37.1070352941177</v>
      </c>
      <c r="V20" s="103" t="n">
        <v>100</v>
      </c>
      <c r="W20" s="103" t="n">
        <v>60</v>
      </c>
      <c r="X20" s="101" t="s">
        <v>47</v>
      </c>
      <c r="Y20" s="103" t="n">
        <v>100</v>
      </c>
      <c r="Z20" s="87" t="s">
        <v>75</v>
      </c>
      <c r="AA20" s="82" t="s">
        <v>76</v>
      </c>
      <c r="AB20" s="83" t="n">
        <v>13</v>
      </c>
      <c r="AC20" s="89" t="s">
        <v>192</v>
      </c>
      <c r="AD20" s="101"/>
      <c r="AE20" s="103" t="n">
        <v>39</v>
      </c>
      <c r="AF20" s="87" t="s">
        <v>85</v>
      </c>
      <c r="AG20" s="82"/>
      <c r="AH20" s="84" t="n">
        <v>38</v>
      </c>
      <c r="AI20" s="89"/>
      <c r="AJ20" s="99"/>
      <c r="AK20" s="99"/>
      <c r="AL20" s="84"/>
      <c r="AM20" s="84"/>
      <c r="AN20" s="86"/>
      <c r="AO20" s="68"/>
      <c r="AP20" s="69"/>
      <c r="AQ20" s="70"/>
    </row>
    <row r="21" s="12" customFormat="true" ht="165.75" hidden="false" customHeight="false" outlineLevel="0" collapsed="false">
      <c r="A21" s="71" t="s">
        <v>113</v>
      </c>
      <c r="B21" s="72" t="n">
        <v>103</v>
      </c>
      <c r="C21" s="73" t="s">
        <v>74</v>
      </c>
      <c r="D21" s="85" t="s">
        <v>75</v>
      </c>
      <c r="E21" s="108" t="s">
        <v>76</v>
      </c>
      <c r="F21" s="85" t="n">
        <v>14126</v>
      </c>
      <c r="G21" s="91" t="s">
        <v>193</v>
      </c>
      <c r="H21" s="74" t="n">
        <v>2008</v>
      </c>
      <c r="I21" s="91" t="s">
        <v>194</v>
      </c>
      <c r="J21" s="77" t="n">
        <v>51101.59</v>
      </c>
      <c r="K21" s="74" t="s">
        <v>164</v>
      </c>
      <c r="L21" s="85" t="s">
        <v>67</v>
      </c>
      <c r="M21" s="91" t="s">
        <v>68</v>
      </c>
      <c r="N21" s="109" t="s">
        <v>195</v>
      </c>
      <c r="O21" s="109" t="s">
        <v>196</v>
      </c>
      <c r="P21" s="110" t="s">
        <v>197</v>
      </c>
      <c r="Q21" s="80" t="n">
        <f aca="false">U21</f>
        <v>33.9787058823529</v>
      </c>
      <c r="R21" s="111" t="n">
        <f aca="false">10356.72/1700</f>
        <v>6.09218823529412</v>
      </c>
      <c r="S21" s="111" t="n">
        <f aca="false">20*12/1700</f>
        <v>0.141176470588235</v>
      </c>
      <c r="T21" s="104" t="n">
        <f aca="false">3930.59*12/1700</f>
        <v>27.7453411764706</v>
      </c>
      <c r="U21" s="61" t="n">
        <f aca="false">SUM(R21:T21)</f>
        <v>33.9787058823529</v>
      </c>
      <c r="V21" s="111" t="n">
        <v>100</v>
      </c>
      <c r="W21" s="111" t="n">
        <v>39.28</v>
      </c>
      <c r="X21" s="54" t="s">
        <v>47</v>
      </c>
      <c r="Y21" s="111" t="n">
        <v>100</v>
      </c>
      <c r="Z21" s="112" t="s">
        <v>75</v>
      </c>
      <c r="AA21" s="113" t="s">
        <v>76</v>
      </c>
      <c r="AB21" s="114" t="n">
        <v>40</v>
      </c>
      <c r="AC21" s="115" t="s">
        <v>82</v>
      </c>
      <c r="AD21" s="116" t="s">
        <v>83</v>
      </c>
      <c r="AE21" s="111" t="n">
        <v>40</v>
      </c>
      <c r="AF21" s="113" t="s">
        <v>84</v>
      </c>
      <c r="AG21" s="113"/>
      <c r="AH21" s="112" t="n">
        <v>10</v>
      </c>
      <c r="AI21" s="115" t="s">
        <v>85</v>
      </c>
      <c r="AJ21" s="115"/>
      <c r="AK21" s="115" t="n">
        <v>10</v>
      </c>
      <c r="AL21" s="112"/>
      <c r="AM21" s="112"/>
      <c r="AN21" s="117"/>
      <c r="AO21" s="68"/>
      <c r="AP21" s="69"/>
      <c r="AQ21" s="70"/>
    </row>
    <row r="22" customFormat="false" ht="140.25" hidden="false" customHeight="true" outlineLevel="0" collapsed="false">
      <c r="A22" s="71" t="s">
        <v>113</v>
      </c>
      <c r="B22" s="118" t="n">
        <v>103</v>
      </c>
      <c r="C22" s="119" t="s">
        <v>198</v>
      </c>
      <c r="D22" s="101" t="s">
        <v>50</v>
      </c>
      <c r="E22" s="120" t="s">
        <v>199</v>
      </c>
      <c r="F22" s="76" t="n">
        <v>14115</v>
      </c>
      <c r="G22" s="101" t="s">
        <v>200</v>
      </c>
      <c r="H22" s="101" t="n">
        <v>2010</v>
      </c>
      <c r="I22" s="121" t="s">
        <v>201</v>
      </c>
      <c r="J22" s="122" t="n">
        <v>595000</v>
      </c>
      <c r="K22" s="123" t="s">
        <v>202</v>
      </c>
      <c r="L22" s="121" t="s">
        <v>203</v>
      </c>
      <c r="M22" s="121" t="s">
        <v>204</v>
      </c>
      <c r="N22" s="121" t="s">
        <v>205</v>
      </c>
      <c r="O22" s="121" t="s">
        <v>206</v>
      </c>
      <c r="P22" s="102" t="s">
        <v>207</v>
      </c>
      <c r="Q22" s="80" t="n">
        <f aca="false">U22</f>
        <v>100.570794117647</v>
      </c>
      <c r="R22" s="103" t="n">
        <f aca="false">+J22/5/1700</f>
        <v>70</v>
      </c>
      <c r="S22" s="103" t="n">
        <f aca="false">26032.52/1700</f>
        <v>15.3132470588235</v>
      </c>
      <c r="T22" s="104" t="n">
        <f aca="false">25937.83/1700</f>
        <v>15.2575470588235</v>
      </c>
      <c r="U22" s="61" t="n">
        <f aca="false">SUM(R22:T22)</f>
        <v>100.570794117647</v>
      </c>
      <c r="V22" s="103" t="n">
        <v>100</v>
      </c>
      <c r="W22" s="79" t="n">
        <f aca="false">(67840.56+9916.67+9916.67+9916.67)/J22*100</f>
        <v>16.4017764705882</v>
      </c>
      <c r="X22" s="124" t="s">
        <v>208</v>
      </c>
      <c r="Y22" s="79" t="n">
        <v>100</v>
      </c>
      <c r="Z22" s="113" t="s">
        <v>209</v>
      </c>
      <c r="AA22" s="113" t="s">
        <v>76</v>
      </c>
      <c r="AB22" s="114" t="n">
        <v>62</v>
      </c>
      <c r="AC22" s="85" t="s">
        <v>210</v>
      </c>
      <c r="AD22" s="74" t="s">
        <v>211</v>
      </c>
      <c r="AE22" s="79" t="n">
        <v>38</v>
      </c>
      <c r="AF22" s="112"/>
      <c r="AG22" s="113"/>
      <c r="AH22" s="112"/>
      <c r="AI22" s="85"/>
      <c r="AJ22" s="85"/>
      <c r="AK22" s="85"/>
      <c r="AL22" s="112"/>
      <c r="AM22" s="112"/>
      <c r="AN22" s="117"/>
      <c r="AO22" s="68"/>
      <c r="AP22" s="69"/>
      <c r="AQ22" s="70"/>
    </row>
    <row r="23" customFormat="false" ht="140.1" hidden="false" customHeight="true" outlineLevel="0" collapsed="false">
      <c r="A23" s="71" t="s">
        <v>113</v>
      </c>
      <c r="B23" s="118" t="n">
        <v>103</v>
      </c>
      <c r="C23" s="119" t="s">
        <v>86</v>
      </c>
      <c r="D23" s="101" t="s">
        <v>212</v>
      </c>
      <c r="E23" s="120" t="s">
        <v>213</v>
      </c>
      <c r="F23" s="125" t="s">
        <v>214</v>
      </c>
      <c r="G23" s="101" t="s">
        <v>215</v>
      </c>
      <c r="H23" s="101" t="n">
        <v>2010</v>
      </c>
      <c r="I23" s="101" t="s">
        <v>216</v>
      </c>
      <c r="J23" s="122" t="n">
        <v>477428</v>
      </c>
      <c r="K23" s="123" t="s">
        <v>202</v>
      </c>
      <c r="L23" s="121" t="s">
        <v>203</v>
      </c>
      <c r="M23" s="121" t="s">
        <v>204</v>
      </c>
      <c r="N23" s="101" t="s">
        <v>217</v>
      </c>
      <c r="O23" s="121" t="s">
        <v>218</v>
      </c>
      <c r="P23" s="102" t="s">
        <v>219</v>
      </c>
      <c r="Q23" s="80" t="n">
        <f aca="false">U23</f>
        <v>86.7387941176471</v>
      </c>
      <c r="R23" s="103" t="n">
        <f aca="false">+J23/5/1700</f>
        <v>56.168</v>
      </c>
      <c r="S23" s="103" t="n">
        <f aca="false">26032.52/1700</f>
        <v>15.3132470588235</v>
      </c>
      <c r="T23" s="104" t="n">
        <f aca="false">25937.83/1700</f>
        <v>15.2575470588235</v>
      </c>
      <c r="U23" s="61" t="n">
        <f aca="false">SUM(R23:T23)</f>
        <v>86.7387941176471</v>
      </c>
      <c r="V23" s="103" t="n">
        <v>100</v>
      </c>
      <c r="W23" s="79" t="n">
        <f aca="false">(119+7957.13+7957.13+7957.13)/J23*100</f>
        <v>5.02492312977035</v>
      </c>
      <c r="X23" s="74" t="s">
        <v>208</v>
      </c>
      <c r="Y23" s="79" t="n">
        <v>100</v>
      </c>
      <c r="Z23" s="112" t="s">
        <v>98</v>
      </c>
      <c r="AA23" s="113" t="s">
        <v>99</v>
      </c>
      <c r="AB23" s="114" t="n">
        <v>30</v>
      </c>
      <c r="AC23" s="85" t="s">
        <v>87</v>
      </c>
      <c r="AD23" s="74"/>
      <c r="AE23" s="79" t="n">
        <v>30</v>
      </c>
      <c r="AF23" s="112" t="s">
        <v>50</v>
      </c>
      <c r="AG23" s="113" t="s">
        <v>51</v>
      </c>
      <c r="AH23" s="112" t="n">
        <v>15</v>
      </c>
      <c r="AI23" s="85" t="s">
        <v>75</v>
      </c>
      <c r="AJ23" s="74" t="s">
        <v>76</v>
      </c>
      <c r="AK23" s="85" t="n">
        <v>25</v>
      </c>
      <c r="AL23" s="112"/>
      <c r="AM23" s="112"/>
      <c r="AN23" s="117"/>
    </row>
    <row r="24" customFormat="false" ht="140.1" hidden="false" customHeight="true" outlineLevel="0" collapsed="false">
      <c r="A24" s="71" t="s">
        <v>113</v>
      </c>
      <c r="B24" s="118" t="n">
        <v>103</v>
      </c>
      <c r="C24" s="119" t="s">
        <v>86</v>
      </c>
      <c r="D24" s="101" t="s">
        <v>212</v>
      </c>
      <c r="E24" s="120" t="s">
        <v>213</v>
      </c>
      <c r="F24" s="125" t="s">
        <v>214</v>
      </c>
      <c r="G24" s="101" t="s">
        <v>220</v>
      </c>
      <c r="H24" s="101" t="n">
        <v>2010</v>
      </c>
      <c r="I24" s="101" t="s">
        <v>221</v>
      </c>
      <c r="J24" s="122" t="n">
        <v>253113</v>
      </c>
      <c r="K24" s="123" t="s">
        <v>202</v>
      </c>
      <c r="L24" s="121" t="s">
        <v>203</v>
      </c>
      <c r="M24" s="121" t="s">
        <v>204</v>
      </c>
      <c r="N24" s="101" t="s">
        <v>217</v>
      </c>
      <c r="O24" s="121" t="s">
        <v>218</v>
      </c>
      <c r="P24" s="102" t="s">
        <v>222</v>
      </c>
      <c r="Q24" s="80" t="n">
        <f aca="false">U24</f>
        <v>60.3487941176471</v>
      </c>
      <c r="R24" s="103" t="n">
        <f aca="false">+J24/5/1700</f>
        <v>29.778</v>
      </c>
      <c r="S24" s="103" t="n">
        <f aca="false">26032.52/1700</f>
        <v>15.3132470588235</v>
      </c>
      <c r="T24" s="104" t="n">
        <f aca="false">25937.83/1700</f>
        <v>15.2575470588235</v>
      </c>
      <c r="U24" s="61" t="n">
        <f aca="false">SUM(R24:T24)</f>
        <v>60.3487941176471</v>
      </c>
      <c r="V24" s="103" t="n">
        <v>100</v>
      </c>
      <c r="W24" s="79" t="n">
        <f aca="false">(119+4218.55+4218.55+4218.55)/J24*100</f>
        <v>5.0470145745181</v>
      </c>
      <c r="X24" s="74" t="s">
        <v>208</v>
      </c>
      <c r="Y24" s="79" t="n">
        <v>100</v>
      </c>
      <c r="Z24" s="84" t="s">
        <v>98</v>
      </c>
      <c r="AA24" s="82" t="s">
        <v>99</v>
      </c>
      <c r="AB24" s="83" t="n">
        <v>30</v>
      </c>
      <c r="AC24" s="85" t="s">
        <v>87</v>
      </c>
      <c r="AD24" s="74"/>
      <c r="AE24" s="79" t="n">
        <v>30</v>
      </c>
      <c r="AF24" s="84" t="s">
        <v>50</v>
      </c>
      <c r="AG24" s="82" t="s">
        <v>51</v>
      </c>
      <c r="AH24" s="84" t="n">
        <v>15</v>
      </c>
      <c r="AI24" s="85" t="s">
        <v>75</v>
      </c>
      <c r="AJ24" s="74" t="s">
        <v>76</v>
      </c>
      <c r="AK24" s="85" t="n">
        <v>25</v>
      </c>
      <c r="AL24" s="84"/>
      <c r="AM24" s="84"/>
      <c r="AN24" s="117"/>
    </row>
    <row r="25" customFormat="false" ht="140.1" hidden="false" customHeight="true" outlineLevel="0" collapsed="false">
      <c r="A25" s="71" t="s">
        <v>113</v>
      </c>
      <c r="B25" s="118" t="n">
        <v>103</v>
      </c>
      <c r="C25" s="119" t="s">
        <v>86</v>
      </c>
      <c r="D25" s="101" t="s">
        <v>212</v>
      </c>
      <c r="E25" s="120" t="s">
        <v>223</v>
      </c>
      <c r="F25" s="125" t="s">
        <v>224</v>
      </c>
      <c r="G25" s="101" t="s">
        <v>225</v>
      </c>
      <c r="H25" s="101" t="n">
        <v>2010</v>
      </c>
      <c r="I25" s="121" t="s">
        <v>226</v>
      </c>
      <c r="J25" s="126" t="n">
        <v>227730.3</v>
      </c>
      <c r="K25" s="123" t="s">
        <v>164</v>
      </c>
      <c r="L25" s="121" t="s">
        <v>203</v>
      </c>
      <c r="M25" s="121" t="s">
        <v>204</v>
      </c>
      <c r="N25" s="121" t="s">
        <v>227</v>
      </c>
      <c r="O25" s="121" t="s">
        <v>228</v>
      </c>
      <c r="P25" s="102" t="s">
        <v>229</v>
      </c>
      <c r="Q25" s="80" t="n">
        <f aca="false">U25</f>
        <v>57.3625941176471</v>
      </c>
      <c r="R25" s="103" t="n">
        <f aca="false">+J25/5/1700</f>
        <v>26.7918</v>
      </c>
      <c r="S25" s="103" t="n">
        <f aca="false">26032.52/1700</f>
        <v>15.3132470588235</v>
      </c>
      <c r="T25" s="104" t="n">
        <f aca="false">25937.83/1700</f>
        <v>15.2575470588235</v>
      </c>
      <c r="U25" s="61" t="n">
        <f aca="false">SUM(R25:T25)</f>
        <v>57.3625941176471</v>
      </c>
      <c r="V25" s="103" t="n">
        <v>100</v>
      </c>
      <c r="W25" s="79" t="n">
        <f aca="false">(63.46+3795.51+3795.51+3795.51)/J25*100</f>
        <v>5.02787288296727</v>
      </c>
      <c r="X25" s="74" t="s">
        <v>230</v>
      </c>
      <c r="Y25" s="79" t="n">
        <v>100</v>
      </c>
      <c r="Z25" s="84"/>
      <c r="AA25" s="82"/>
      <c r="AB25" s="83" t="n">
        <v>100</v>
      </c>
      <c r="AC25" s="85"/>
      <c r="AD25" s="74"/>
      <c r="AE25" s="79"/>
      <c r="AF25" s="84"/>
      <c r="AG25" s="82"/>
      <c r="AH25" s="84"/>
      <c r="AI25" s="85"/>
      <c r="AJ25" s="85"/>
      <c r="AK25" s="85"/>
      <c r="AL25" s="84"/>
      <c r="AM25" s="84"/>
      <c r="AN25" s="84"/>
    </row>
    <row r="26" customFormat="false" ht="15.6" hidden="false" customHeight="true" outlineLevel="0" collapsed="false">
      <c r="A26" s="127"/>
      <c r="B26" s="128"/>
      <c r="C26" s="129"/>
      <c r="D26" s="130"/>
      <c r="E26" s="131"/>
      <c r="F26" s="132"/>
      <c r="G26" s="130"/>
      <c r="H26" s="130"/>
      <c r="I26" s="130"/>
      <c r="J26" s="133"/>
      <c r="K26" s="128"/>
      <c r="L26" s="130"/>
      <c r="M26" s="134"/>
      <c r="N26" s="134"/>
      <c r="O26" s="134"/>
      <c r="P26" s="135"/>
      <c r="W26" s="136"/>
      <c r="X26" s="137"/>
      <c r="Y26" s="138"/>
      <c r="Z26" s="12"/>
      <c r="AA26" s="137"/>
      <c r="AB26" s="138"/>
      <c r="AC26" s="12"/>
      <c r="AD26" s="137"/>
      <c r="AE26" s="138"/>
      <c r="AF26" s="12"/>
      <c r="AG26" s="137"/>
      <c r="AH26" s="12"/>
      <c r="AI26" s="12"/>
      <c r="AJ26" s="12"/>
      <c r="AK26" s="12"/>
      <c r="AL26" s="12"/>
      <c r="AM26" s="12"/>
      <c r="AN26" s="139"/>
      <c r="AO26" s="140"/>
      <c r="AP26" s="140"/>
      <c r="AQ26" s="141"/>
    </row>
    <row r="27" customFormat="false" ht="12.75" hidden="false" customHeight="false" outlineLevel="0" collapsed="false">
      <c r="A27" s="142" t="s">
        <v>231</v>
      </c>
      <c r="B27" s="142"/>
      <c r="C27" s="142"/>
      <c r="D27" s="142"/>
      <c r="E27" s="142"/>
      <c r="F27" s="142"/>
      <c r="I27" s="0"/>
      <c r="K27" s="143" t="s">
        <v>232</v>
      </c>
      <c r="L27" s="143"/>
      <c r="M27" s="143"/>
      <c r="N27" s="143"/>
      <c r="O27" s="143"/>
      <c r="P27" s="143"/>
      <c r="X27" s="137"/>
      <c r="Y27" s="138"/>
      <c r="Z27" s="12"/>
      <c r="AA27" s="137"/>
      <c r="AB27" s="138"/>
      <c r="AC27" s="12"/>
      <c r="AD27" s="137"/>
      <c r="AE27" s="138"/>
      <c r="AF27" s="12"/>
      <c r="AG27" s="137"/>
      <c r="AH27" s="12"/>
      <c r="AI27" s="12"/>
      <c r="AJ27" s="12"/>
      <c r="AK27" s="12"/>
      <c r="AL27" s="12"/>
      <c r="AM27" s="12"/>
      <c r="AN27" s="144"/>
      <c r="AO27" s="145"/>
      <c r="AP27" s="145"/>
      <c r="AQ27" s="146"/>
    </row>
    <row r="28" customFormat="false" ht="12.75" hidden="false" customHeight="false" outlineLevel="0" collapsed="false">
      <c r="E28" s="0"/>
      <c r="F28" s="147"/>
      <c r="I28" s="0"/>
      <c r="K28" s="2"/>
      <c r="M28" s="0"/>
      <c r="X28" s="137"/>
      <c r="Y28" s="138"/>
      <c r="Z28" s="12"/>
      <c r="AA28" s="137"/>
      <c r="AB28" s="138"/>
      <c r="AC28" s="12"/>
      <c r="AD28" s="137"/>
      <c r="AE28" s="138"/>
      <c r="AF28" s="12"/>
      <c r="AG28" s="137"/>
      <c r="AH28" s="12"/>
      <c r="AI28" s="12"/>
      <c r="AJ28" s="12"/>
      <c r="AK28" s="12"/>
      <c r="AL28" s="12"/>
      <c r="AM28" s="12"/>
      <c r="AN28" s="144"/>
      <c r="AO28" s="145"/>
      <c r="AP28" s="145"/>
      <c r="AQ28" s="146"/>
    </row>
    <row r="29" customFormat="false" ht="12.75" hidden="false" customHeight="false" outlineLevel="0" collapsed="false">
      <c r="A29" s="148"/>
      <c r="B29" s="148"/>
      <c r="C29" s="148"/>
      <c r="D29" s="148"/>
      <c r="E29" s="148"/>
      <c r="I29" s="0"/>
      <c r="M29" s="0"/>
      <c r="AN29" s="149"/>
      <c r="AO29" s="145"/>
      <c r="AP29" s="145"/>
      <c r="AQ29" s="146"/>
    </row>
    <row r="30" customFormat="false" ht="12.75" hidden="false" customHeight="false" outlineLevel="0" collapsed="false">
      <c r="E30" s="0"/>
      <c r="I30" s="0"/>
      <c r="M30" s="0"/>
      <c r="AN30" s="149"/>
      <c r="AO30" s="145"/>
      <c r="AP30" s="145"/>
      <c r="AQ30" s="146"/>
    </row>
    <row r="31" customFormat="false" ht="12.75" hidden="false" customHeight="false" outlineLevel="0" collapsed="false">
      <c r="AN31" s="150"/>
      <c r="AO31" s="151"/>
      <c r="AP31" s="151"/>
      <c r="AQ31" s="152"/>
    </row>
    <row r="32" customFormat="false" ht="12.75" hidden="false" customHeight="false" outlineLevel="0" collapsed="false">
      <c r="AO32" s="8"/>
      <c r="AP32" s="8"/>
      <c r="AQ32" s="8"/>
    </row>
  </sheetData>
  <mergeCells count="6">
    <mergeCell ref="A1:G1"/>
    <mergeCell ref="R3:U3"/>
    <mergeCell ref="Y3:AC3"/>
    <mergeCell ref="A27:F27"/>
    <mergeCell ref="K27:P27"/>
    <mergeCell ref="A29:E29"/>
  </mergeCells>
  <hyperlinks>
    <hyperlink ref="X6" r:id="rId1" display="http://abra.fkkt.uni-lj.si/fn01leban/difraktometer/ "/>
    <hyperlink ref="X22" r:id="rId2" display="http://nmr-slave.fkkt.uni-lj.si/oprema.html"/>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Lozej Mojca</dc:creator>
  <dc:description/>
  <dc:language>en-US</dc:language>
  <cp:lastModifiedBy>Mitja Tomažič</cp:lastModifiedBy>
  <dcterms:modified xsi:type="dcterms:W3CDTF">2012-06-21T06:06:53Z</dcterms:modified>
  <cp:revision>0</cp:revision>
  <dc:subject/>
  <dc:title/>
</cp:coreProperties>
</file>