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A$1:$AN$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7" uniqueCount="453">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 v EUR)</t>
  </si>
  <si>
    <t xml:space="preserve">Struktura lastne cene za uporabo raziskovalne opreme</t>
  </si>
  <si>
    <t xml:space="preserve">Letna stopnja izkoriščenosti v %</t>
  </si>
  <si>
    <t xml:space="preserve">Stopnja odpisanosti v %</t>
  </si>
  <si>
    <t xml:space="preserve">Spletna stran RO (predstavitev opreme, pogoj dostopa,cenik)</t>
  </si>
  <si>
    <t xml:space="preserve">MESEČNO POROČILO - JANUAR 2012</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Drug namen</t>
  </si>
  <si>
    <t xml:space="preserve">Univerza v Ljubljani, Medicinska fakulteta </t>
  </si>
  <si>
    <t xml:space="preserve">Radovan Komel, Damjana Rozman</t>
  </si>
  <si>
    <t xml:space="preserve">6135,       6013</t>
  </si>
  <si>
    <t xml:space="preserve">Oprema za pripravo in analizo bio-čipov</t>
  </si>
  <si>
    <t xml:space="preserve">Equipment for preparing and analysing bio-chips</t>
  </si>
  <si>
    <t xml:space="preserve">Paket 11</t>
  </si>
  <si>
    <t xml:space="preserve">Možnost dostopa v Center za funkcijsko genomiko in bio-čipe ( CFGBC)   glede na dogovor z vodstvom in zaposlenimi v  CFGBC ali preko elektronske pošte: CFGBC @mf.uni-lj.si</t>
  </si>
  <si>
    <t xml:space="preserve">Consulting,  preparing and analysing bio-chips; access to the Centre for functional genomics and bio-chips is possible by agreement with management and workers CFGBC or by reservation on CFGBC @mf.uni-lj.si</t>
  </si>
  <si>
    <t xml:space="preserve">Sklop A: sklop aparatur za pripravo in analizo bio-čipov nizke
    gostote, ki omogoča pripravo lastnih čipov in mikromrež ter
    njihovo analizo:
    - sistem za pripravo biočipov s programsko in računalniško opremo
    ( nanašalec, ang.spotter), računalniško vodeni nanašalni robot
    velike preciznosti.
    - UV/VIS spektofotometer za mikrotitrske ploščice, ki odčitava
    absorbnost vzorcev.
    - barvni laserski čitalec    ( scanner) za detekcijo različnih barvil
    s programsko in računalniško opremo.
    - vakuumska centrifuga za centrifugiranje mikrotitrske ploščice in čipe, ki  omogoče
    centrifugiranje mikrotitrskih ploščic in hitro sušenje čipov pod
    vakuumom.
    - UV aparat za vezavo DNA na trdno podlogo čipa ( UV
    crosslinker).</t>
  </si>
  <si>
    <t xml:space="preserve">Assembly A:  aparatures for preparing and analysis bio-chips of low density which allows to preparation of own bio-chips and microarays and their anaysis: - system for preparation bio-chips  with softwer and coputer equipment ( spotter), computer guided robot of high precision.     -UV/VIS spectrophotometer for microarrays slide, which reads absorbtion of samples.     - color laser  reader  ( scanner) for detection of different dyes with softwer and computer equiment.  -  vacuum centrifuge for centrifuging microarrays slides and bio-chips which allows to cenrifuge microarrays slides and fast drying of bio-chips under vacuum.  -  UV equipmet for bindind DNA on hard base of the cbip ( UV crosslinker).</t>
  </si>
  <si>
    <t xml:space="preserve">
1863-računalnik k čitalcu biočipov (32.867,63)
 1870-čitalec biočipov (38.390,92),  
</t>
  </si>
  <si>
    <t xml:space="preserve">a) 16,50 € ( brez DDV)  / uro skeniranja                      ( partnerji Konzorcija za bio-čipe);                      b) 26,40 € ( brez DDV) / uro skeniranja; akademski ne-člani  Konzorcija za bio-čipe;                      c) 33,00 € ( brez DDV)  / uro skeniranja                      ( ne- akademski ne-člani Konzorcija za bio-čipe)</t>
  </si>
  <si>
    <t xml:space="preserve">b) oprema je amortizirana, se še vedno redno uporablja                c) oprema je amortizirana, se še vedno redno uporablja</t>
  </si>
  <si>
    <t xml:space="preserve">http://cfgbc.mf.uni-lj.si/</t>
  </si>
  <si>
    <t xml:space="preserve">projekti in program v okviru prog.skupine         P1-0104;                             partnerske inštitucije Konzorcija za bio-čipe ( http://cfgbc.mf.uni-lj.si/)</t>
  </si>
  <si>
    <t xml:space="preserve">člani konzorcija in člani programske skupine</t>
  </si>
  <si>
    <t xml:space="preserve">1902- UV pečica za mreženje DNA (977,32)</t>
  </si>
  <si>
    <t xml:space="preserve">a) 3,00 € ( brez DDV)  / uro                     ( partnerji Konzorcija za bio-čipe);                      b) 8,00 € ( brez DDV) / uro ; akademski ne-člani  Konzorcija za bio-čipe;                      c) 11,00 € ( brez DDV)  / uro                     ( ne- akademski ne-člani Konzorcija za bio-čipe)</t>
  </si>
  <si>
    <t xml:space="preserve">1869-centrifuga vakuumska (11.287,06)</t>
  </si>
  <si>
    <t xml:space="preserve">a) 10 € ( brez DDV)  / uro                     ( partnerji Konzorcija za bio-čipe);                      b) 14,00 € ( brez DDV) / uro ; akademski ne-člani  Konzorcija za bio-čipe;                      c) 18,00 € ( brez DDV)  / uro                     ( ne- akademski ne-člani Konzorcija za bio-čipe)</t>
  </si>
  <si>
    <t xml:space="preserve">1871-robot za čitalec biočipov (30.221EUR), spektrofotometer</t>
  </si>
  <si>
    <t xml:space="preserve">a) 27,02 € ( 96 well) ali 71,91 € ( 384 well) ( brez DDV)             ( partnerji Konzorcija za bio-čipe);                      b) 86,77 € ( 96 well) ali 107,87 € ( 384 well) ( brez DDV) ; akademski ne-člani  Konzorcija za bio-čipe;                      c) 115,69 € ( 96 well) ali 143,83 € ( 384 well)  ( brez DDV)               ( ne- akademski ne-člani Konzorcija za bio-čipe)</t>
  </si>
  <si>
    <t xml:space="preserve">Robert Zorec</t>
  </si>
  <si>
    <t xml:space="preserve">Sklop raziskovalne opreme za celično inženirstvo</t>
  </si>
  <si>
    <t xml:space="preserve">2002,
2004</t>
  </si>
  <si>
    <t xml:space="preserve">Research equipment for cell engineering</t>
  </si>
  <si>
    <t xml:space="preserve">Oprema je amortizirana. Še v uporabi. Najava pri skrbniku opreme najmanj 60 dni pred želenim terminom uporabe. Določen termin v skladu z razpoložljivostjo. Terminska souporaba zaradi karantene v 30-dnevnih sklopih. </t>
  </si>
  <si>
    <t xml:space="preserve">The equipment is depriciated. In use. Reservation with the equipment coordinator at least 60 days in advance. The booking in accordance to availability. Term use in 30-days time period. </t>
  </si>
  <si>
    <t xml:space="preserve">Priprava, shranjevanje celic</t>
  </si>
  <si>
    <t xml:space="preserve">Preparation and storage of cells</t>
  </si>
  <si>
    <t xml:space="preserve">21€/uro</t>
  </si>
  <si>
    <t xml:space="preserve">http://lnmcp.mf.uni-lj.si/Neuroendo/Oprema.html</t>
  </si>
  <si>
    <t xml:space="preserve">P3 310</t>
  </si>
  <si>
    <t xml:space="preserve">Tomaž Marš</t>
  </si>
  <si>
    <t xml:space="preserve">Raziskovalna oprema za kvantitativno analizo slik bioloških vzorcev označenih z radioizotopi</t>
  </si>
  <si>
    <t xml:space="preserve">Equipment for quantitative analysis of autoradiograms and microscopic images</t>
  </si>
  <si>
    <t xml:space="preserve">Po dogovoru s skrbnikom in predstojnikom Inštituta za patološko fiziologijo MF</t>
  </si>
  <si>
    <t xml:space="preserve">After prior agreement with the curator and head of the Institute of Pathophysiology</t>
  </si>
  <si>
    <t xml:space="preserve">Invertni mikroskop z računalniško analizo mikroskopskih in avtoradiografskih slik</t>
  </si>
  <si>
    <t xml:space="preserve">Invert microscope with computerized analysis of microscopic and autoradiographic images</t>
  </si>
  <si>
    <t xml:space="preserve">2874-mikroskop (52.203,66)</t>
  </si>
  <si>
    <t xml:space="preserve">75€/uro</t>
  </si>
  <si>
    <t xml:space="preserve">http://www.pafi.si/Base/first.php </t>
  </si>
  <si>
    <t xml:space="preserve">P3-0171</t>
  </si>
  <si>
    <t xml:space="preserve">Janez Sketelj</t>
  </si>
  <si>
    <t xml:space="preserve">P3-0043</t>
  </si>
  <si>
    <t xml:space="preserve">Matej Podbregar</t>
  </si>
  <si>
    <t xml:space="preserve">P3-0019</t>
  </si>
  <si>
    <t xml:space="preserve">Dušan Šuput</t>
  </si>
  <si>
    <t xml:space="preserve">Damjan Glavač</t>
  </si>
  <si>
    <t xml:space="preserve">Transgenomic Wave DHPLC sistem za analizo DNA in odkrivanje mutacij</t>
  </si>
  <si>
    <t xml:space="preserve">2002, 2003</t>
  </si>
  <si>
    <t xml:space="preserve">Transgenomic Wave DHPLC System for Nucleic Acid Fragment Analysis and Mutation Detection</t>
  </si>
  <si>
    <t xml:space="preserve">Druge raziskovalne organizacije lahko koristijo opremo do 16 ur tedensko. Oprema je na voljo na Inštitutu za patologijo, Oddelek za molekularno genetiko, Zaloška 4.</t>
  </si>
  <si>
    <t xml:space="preserve">Other institution can use system up to 16 hours per week. Equipment is available at Institut for Pathology, Department for Molecular Genetics, Zaloška 4.</t>
  </si>
  <si>
    <t xml:space="preserve">Raziskovalna oprema se uporablja za detekcijo znanih in neznanih mutacij v nukleotidnem zaporedju DNA.</t>
  </si>
  <si>
    <t xml:space="preserve">Equipment is used for detection of known and unknown mutations in nucleotide DNA sequence.</t>
  </si>
  <si>
    <t xml:space="preserve">3291-aparat DHPLC sistem za analizo DNA (85.028)</t>
  </si>
  <si>
    <t xml:space="preserve">25€/uro</t>
  </si>
  <si>
    <t xml:space="preserve">15€/uro</t>
  </si>
  <si>
    <t xml:space="preserve">10€/uro</t>
  </si>
  <si>
    <t xml:space="preserve">25€/eur</t>
  </si>
  <si>
    <t xml:space="preserve">L3-6021</t>
  </si>
  <si>
    <t xml:space="preserve">P3-0054</t>
  </si>
  <si>
    <t xml:space="preserve">Dušan Ferluga</t>
  </si>
  <si>
    <t xml:space="preserve">Tatjana Avšič</t>
  </si>
  <si>
    <t xml:space="preserve">Zaščitna mikrobiološka komora - III. Stopnje varnosti (izolator)</t>
  </si>
  <si>
    <t xml:space="preserve">Biosafety cabinet (BSL 3) - glowbox</t>
  </si>
  <si>
    <t xml:space="preserve">Oprema dostopna po dogovoru - potrebno znanje dela z visoko nevarnimi MO</t>
  </si>
  <si>
    <t xml:space="preserve">Service offered only highly qualified lab. personnel</t>
  </si>
  <si>
    <t xml:space="preserve">Izolator se uporablja za delo z mikroorganizmi, ki sodijo v 3. in 4. stopnjo biološke nevarnosti</t>
  </si>
  <si>
    <t xml:space="preserve">Biosafety cabinet (BSL 3) -glowbox is used when work with pathogens of BSL-3 level are performed. </t>
  </si>
  <si>
    <t xml:space="preserve">nima inv.št. - zaščitna mikrobiološka komora 3.varnostne stopnje-izolator</t>
  </si>
  <si>
    <t xml:space="preserve"> 500 €/uporabo</t>
  </si>
  <si>
    <t xml:space="preserve">25 €/uro</t>
  </si>
  <si>
    <t xml:space="preserve">P3-0083</t>
  </si>
  <si>
    <t xml:space="preserve">Tatjana Avšič-Županc</t>
  </si>
  <si>
    <t xml:space="preserve">Potočnik Nejka, Cankar Ksenija</t>
  </si>
  <si>
    <t xml:space="preserve">5201, 15243</t>
  </si>
  <si>
    <t xml:space="preserve">Sistem za mikrodializo, volumski kateter</t>
  </si>
  <si>
    <t xml:space="preserve">System for cardiovascular pharmacologycal testing</t>
  </si>
  <si>
    <t xml:space="preserve">Oprema je namenjena izključno za raziskovalne namene. Uporaba zahteva prisotnost skrbnika opreme, prav tako je potrebna posebna priprava opreme za uporabo, ki je odvisna od tega ali ima srrbnik v željenem terminu dovolj časa na razpolaga. Ta postopek lahko traja 2 ali več mesecev. Zato je treba pravočasno načrtati poskus, v katerem se bo uporabljala oprema, ki vključuje preiskovance ali živali. </t>
  </si>
  <si>
    <t xml:space="preserve">Only for bilateral research projects. Equipment can be used under tutorship of the possessor and may take 2 months or more time for preparation of the experiment in which the quipment is tended to be used. .</t>
  </si>
  <si>
    <t xml:space="preserve">Sistem za mikrodializo je namenjen za oceno delovanja učinkovin na mikrocirkulacijo pri človeku. Enkratna meritev z sistetemom za mikrodializo je 200 EUR. Sistem z volumskim katetrom je namenjen studiju delovanja ucinkovin na odprtem prsnem kosu pri budri ali podgani in zahteva pripravo poskusa z malimi zivalmi. Namenjen je izkljucno za raziskovalne namene obeh sodelujocih projektnih skupin.</t>
  </si>
  <si>
    <t xml:space="preserve">System for microdialisys can be used to assess effects of drugs on the microcirculation. Sistem for ventricular volume plethismography can be used to assess effects of cardiac drugs on the mechanical properties of the open chest the left ventricle in rats and in guinea'pigs.</t>
  </si>
  <si>
    <t xml:space="preserve">2106- sistem za mikrodializo (5.173,76)</t>
  </si>
  <si>
    <t xml:space="preserve">834 €/uporabo</t>
  </si>
  <si>
    <t xml:space="preserve">Peter Jevnikar</t>
  </si>
  <si>
    <t xml:space="preserve">Sistem za ciklično obremenjevnje trdih zobnih tkiv in dentalnih materialov</t>
  </si>
  <si>
    <t xml:space="preserve">servo-hydraulic fatigue testing instrument INSTRON 8871</t>
  </si>
  <si>
    <t xml:space="preserve">laboratorijsko ponazarjanje mehanskih obremenitev zob in dentalnih materialov v ustni votlini </t>
  </si>
  <si>
    <t xml:space="preserve">simulation of hard dental tissues and dental materials fatigue</t>
  </si>
  <si>
    <t xml:space="preserve">1199 - aparat dinamični aksialni testni (72.727)</t>
  </si>
  <si>
    <t xml:space="preserve">Gorazd Drevenšek</t>
  </si>
  <si>
    <t xml:space="preserve">Aparat za izolirane organe - dopolnitev in elektrofiziološka nadgradnja</t>
  </si>
  <si>
    <t xml:space="preserve">Apparatus for isolated cardivascular tissues and organs; measurements of CVS parameters "in vivo" and "in situ"</t>
  </si>
  <si>
    <t xml:space="preserve">Za delo na aparatih za izolirane organe se je potrebno dogovoriti vsaj 2 meseca pred pričetkom izvedbe poskusov. Stroški potrebni za izvedbo poskusov obsegajo pripravo raztopin izbranih učinkovin, nabavo in umerjanje merilnih sond (npr. tlačno-pretočne sonde ipd.) in stroški povezani z vzrejo laboratorijskih živali. Za izvedbo poskusov na laboratorijskih živalih je potrebno predhodno pridobiti ustrezno dovoljenje iz strani VURS-a. Opremo lahko ponudimo le v sodelovanju, saj je za delo pri raziskavi potrebno imeti  veljavno licenco za delo s poskusnimi živalmi oz. izkušnje za delo z napravami (v primeru humanega materiala), saj vpeljevanje v delo traja najmanj 3 mesece. </t>
  </si>
  <si>
    <t xml:space="preserve">Apparatus for isolated heart allows measurements of left ventricular contractility, coronary flow, heart rate and electrophysiological measurements (ECG). Apparatus for isolated blood vessels enables recording of isometric contraction and relaxation of the vascular rings, the cardiac atrial preparations or other internal organs.</t>
  </si>
  <si>
    <t xml:space="preserve">Oprema za delo na izoliranih organih se uporablja za študije farmakološkega delovanja preizkušanih učinkovin na srčno-žilni sistem. Z opremo za izolirano srce je moč spremljati zaščitno proti-ishemično delovanje zdravilnih učinkovin po indukciji ishemične okvare ali potencialno direktno toksično delovanje preučevanih zdravil, toksinov itd. na srčno mišičnino. Z aparatom za izolirane žile pa se preučujejo direktni sprostitveni učinki (vazodilatacija) ali potencialni toksični učinki izbranih učinkovin.  </t>
  </si>
  <si>
    <t xml:space="preserve">Equipment for the isolated organs is used to study the pharmacological activity of studied drugs on the cardiovascular system. The apparatus for isolated heart can be used to study the protective anti-ischemic activity of active substances by prior induction of ischemic damage or potential toxic activity of the studied toxins on myocardium. The apparatus for isolated blood vessels can be used to examine vasorelaxation (vasodilation) or potential toxic effects of studied substances.</t>
  </si>
  <si>
    <t xml:space="preserve">Raziskovalna oprema je na voljo le po dnevih, saj postopki običajno trajajo več kot 8 ur na poskus.   Stroški dela so lahko ocenjeni z obsegom ur, še raje pa v obliki vsebinskega sodelovanja. Po dosedanji praksi je za sklop raziskav polno sodeloval po  en raziskovalec in en tehnik vsaj 3 mesece!
</t>
  </si>
  <si>
    <t xml:space="preserve">oprema je amortizirana, se še vedno redno uporablja. Na voljo do 50 % časa po predhodnem dogovoru in izpolnitvi kadrovskih pogojev.                </t>
  </si>
  <si>
    <t xml:space="preserve">Letni stroški vzdrževanja opreme so povezani na uporabo (izrabo) in znesejo od 3-4 € ob polni zasedenosti (zamenjava posameznih merilnih elementov in obrabljenih delov). </t>
  </si>
  <si>
    <t xml:space="preserve">Stroški dela so lahko ocenjeni z obsegom ur, še raje pa v obliki vsebinskega sodelovanja. Po dosedanji praksi je za sklop raziskav polno sodeloval po  en raziskovalec in en tehnik vsaj 3 mesece!</t>
  </si>
  <si>
    <t xml:space="preserve">Običajno 1 FT raziskovalca in tehnika na 3 mesece za študijo vrednotenja zdravila</t>
  </si>
  <si>
    <t xml:space="preserve">J3-9432</t>
  </si>
  <si>
    <t xml:space="preserve">Borut Geršak</t>
  </si>
  <si>
    <t xml:space="preserve">J3-0024</t>
  </si>
  <si>
    <t xml:space="preserve">Univerza v Ljubljani, Medicinska fakulteta</t>
  </si>
  <si>
    <t xml:space="preserve">Ana Plemenitaš</t>
  </si>
  <si>
    <t xml:space="preserve">Oprema za pripravo subceluarnih frakcij mikroorganizmov</t>
  </si>
  <si>
    <t xml:space="preserve">System for preparation of subcellular fractions: shaker, high speed vacum centrifuge</t>
  </si>
  <si>
    <t xml:space="preserve">Opremo uporabljamo sodelavci Inštituta za biokemijo in sodelavci iz drugih inštitucij s katerimi preko projektov sodelujemo pri raziskovalnem delu</t>
  </si>
  <si>
    <t xml:space="preserve">Equipment available for the researchers of the  Institute of Biochemistry and their collaborators</t>
  </si>
  <si>
    <t xml:space="preserve">Oprema obsega: stresalni inkubator s hlajenjem, ki omogoča gojenje mikroorganizmov (glive in bakterije), ki so naši modelni raziskovalni organizmi in hlajeno vakumsko centrifugo, ki omogoča pripravo večjih količin subcelularnih frakcij organizmov, pa tudi vseh drugih bioloških materialov.</t>
  </si>
  <si>
    <t xml:space="preserve">Equipment has two components: shaker for growth for microorganisms and high speed vacuum centrifuge for preparation for subcellular fractions</t>
  </si>
  <si>
    <t xml:space="preserve">1754 - stresalnik inkubatorski (11.944,98) 1752 - centrifuga hlajena (24.901,04)</t>
  </si>
  <si>
    <t xml:space="preserve">J4-1019</t>
  </si>
  <si>
    <t xml:space="preserve">Nina Gunde-Cimerman</t>
  </si>
  <si>
    <t xml:space="preserve">J4-2022,</t>
  </si>
  <si>
    <t xml:space="preserve">Jana Žel</t>
  </si>
  <si>
    <t xml:space="preserve">Saša Svetina</t>
  </si>
  <si>
    <t xml:space="preserve">Sistem za analizo optično mikroskopske slike</t>
  </si>
  <si>
    <t xml:space="preserve">Fluorescence microscope w/ cooled CCD B/W camera, Nikon Diaphot 200</t>
  </si>
  <si>
    <t xml:space="preserve">Paket 10</t>
  </si>
  <si>
    <t xml:space="preserve">Po individualnem dogovoru</t>
  </si>
  <si>
    <t xml:space="preserve">Use of equipment by individual agreement</t>
  </si>
  <si>
    <t xml:space="preserve">Fluorescentna mikroskopija (Hg obločna luč)</t>
  </si>
  <si>
    <t xml:space="preserve">Fluorescence microscopy (Hg-arc lamp)</t>
  </si>
  <si>
    <t xml:space="preserve">15,79EUR/URO</t>
  </si>
  <si>
    <t xml:space="preserve">1,4 EUR/URO</t>
  </si>
  <si>
    <t xml:space="preserve">14,39EUR/URO</t>
  </si>
  <si>
    <t xml:space="preserve">http://biofiz.mf.uni-lj.si/raziskovanje/raziskovanje.html</t>
  </si>
  <si>
    <t xml:space="preserve">P1-0055</t>
  </si>
  <si>
    <t xml:space="preserve">Rudolf Podgornik</t>
  </si>
  <si>
    <t xml:space="preserve">J3-2268</t>
  </si>
  <si>
    <t xml:space="preserve">Damjana Rozman</t>
  </si>
  <si>
    <t xml:space="preserve">Oprema za pripravo in analizo bio-čipov - sklop II</t>
  </si>
  <si>
    <t xml:space="preserve">Equipment for preparing and analysing bio-chips </t>
  </si>
  <si>
    <t xml:space="preserve">Paket 12</t>
  </si>
  <si>
    <t xml:space="preserve">Aparatura za avtomatsko  hibridizacijo in spiranje DNA čipov</t>
  </si>
  <si>
    <t xml:space="preserve">Equipment for automatic hibridization and washing  chips</t>
  </si>
  <si>
    <t xml:space="preserve">2031- sistem za pripravo in analizo biočipov (86.653)</t>
  </si>
  <si>
    <t xml:space="preserve">a) 40,00 € ( brez DDV)   cena za storitev hibridizacije in spiranja             ( partnerji Konzorcija za bio-čipe);                      b) 60,00 € ( brez DDV)  ; akademski ne-člani  Konzorcija za bio-čipe;                      c) 80,00 € ( brez DDV)                    ( ne- akademski ne-člani Konzorcija za bio-čipe)</t>
  </si>
  <si>
    <t xml:space="preserve">Sistem za lasersko mikrodisekcijo</t>
  </si>
  <si>
    <t xml:space="preserve">System for Laser Microdissection</t>
  </si>
  <si>
    <t xml:space="preserve">Raziskovalna oprema se uporablja za lasersko mikrodisekcijo tkiva.</t>
  </si>
  <si>
    <t xml:space="preserve">Equipment is used for tissue laser microdisection.</t>
  </si>
  <si>
    <t xml:space="preserve">3649 - sistem za lasersko mikrodisekcijo (101.483)
3662 - sistem za lasersko mikrodisekcijo (31.555)</t>
  </si>
  <si>
    <t xml:space="preserve">60€/uro</t>
  </si>
  <si>
    <t xml:space="preserve">40€/uro</t>
  </si>
  <si>
    <t xml:space="preserve">20€/uro</t>
  </si>
  <si>
    <t xml:space="preserve">Marko Kreft</t>
  </si>
  <si>
    <t xml:space="preserve">Oprema za večkanalno mikroskopsko dinamično slikanje</t>
  </si>
  <si>
    <t xml:space="preserve">Equipment for multichannel dynamic microscopy imaging</t>
  </si>
  <si>
    <t xml:space="preserve">Najava pri skrbniku opreme najmanj 15 dni pred želenim terminom uporabe. Določen termin v skladu z razpoložljivostjo. Terminska souporaba v 24-urnih sklopih. </t>
  </si>
  <si>
    <t xml:space="preserve">Reservation with the equipment coordinator at least 15 days in advance. The booking in accordance to availability. Term use in 24-hour time period. </t>
  </si>
  <si>
    <t xml:space="preserve">Slikanje živih in fiksiranih celic v 5D, shranjevanje in analiza slik</t>
  </si>
  <si>
    <t xml:space="preserve">Imaging live and fixed cell in 5D, storage and analysis of images</t>
  </si>
  <si>
    <t xml:space="preserve">3082 - mikroskop konfokalni (110.544)</t>
  </si>
  <si>
    <t xml:space="preserve">14,66 €/uro</t>
  </si>
  <si>
    <t xml:space="preserve">J3-0031</t>
  </si>
  <si>
    <t xml:space="preserve">Sistem za mikroskopijo TIRF ("total internal reflection fluorescence")</t>
  </si>
  <si>
    <t xml:space="preserve">112.669 + 122.575,81 = 235.244,81</t>
  </si>
  <si>
    <t xml:space="preserve">Fluorescentna mikroskopija (Ar-laser, 488 nm) v adsorbirani plasti debeline do 200 nm</t>
  </si>
  <si>
    <t xml:space="preserve">Fluorescence microscopy (Ar-laser, 488 nm) in the adsorbed layer, thickness up to 200 nm</t>
  </si>
  <si>
    <t xml:space="preserve">1569 - mikroskop invertni (112.669) z 1651 modul konfokalni  (122.575,81 = 235.244,81 EUR</t>
  </si>
  <si>
    <t xml:space="preserve">34,42 EUR/uro</t>
  </si>
  <si>
    <t xml:space="preserve">10 EUR/uro </t>
  </si>
  <si>
    <t xml:space="preserve">10 EUR/uro</t>
  </si>
  <si>
    <t xml:space="preserve">1651 modul konfokalni (124.122,96)</t>
  </si>
  <si>
    <t xml:space="preserve">14,60 eur/uro</t>
  </si>
  <si>
    <t xml:space="preserve">Medicinska fakulteta, Inštitut za Biologijo celice</t>
  </si>
  <si>
    <t xml:space="preserve">Mikroskop Axio Imager z dodatkom ApoTome </t>
  </si>
  <si>
    <t xml:space="preserve">Microscope Axio Imager Z1with ApoTome attachment </t>
  </si>
  <si>
    <t xml:space="preserve">Za člane konzorcija je po pogodbi določena prosta uporaba mikroskopa po 4 ure tedensko za začetni vložek 1000000 sit (4000EUR) oziroma sorazmerno deležu prispevka pri nakupu.</t>
  </si>
  <si>
    <t xml:space="preserve">Members of the consortium have, by the contract, a free access to the microscope for 4 hours per week as for the initial participation of 1000000 SIT ( 4000 EUR) or proportionally
 to the participation value.</t>
  </si>
  <si>
    <t xml:space="preserve">Mikroskop z dodatkom ApoTome je namenjen za analizo fluorescenčno označenih celic (tkiva) po x,y,z osi preparata. Omogoča optično rezanje in 3D rekonstrukcijo slike preparata.</t>
  </si>
  <si>
    <t xml:space="preserve">The microscope with the ApoTome attachment is used for the analysis of  fluorescently labelled cells (tissue) in x, y and z axis. The system enables optical sectioning and a 3D reconstruction of the speciment.</t>
  </si>
  <si>
    <t xml:space="preserve">1315 - mikroskop apotome (101.110)</t>
  </si>
  <si>
    <t xml:space="preserve">Aparat je v okvari</t>
  </si>
  <si>
    <t xml:space="preserve">Sklop raziskovalne opreme za detekcijo, analizo in uničevanje visoko nevarnih patogenov</t>
  </si>
  <si>
    <t xml:space="preserve">2004, 2005</t>
  </si>
  <si>
    <t xml:space="preserve">System for detection, analysis and decontamination of highly pathogenic microorganisms</t>
  </si>
  <si>
    <t xml:space="preserve">Oprema dostopna po dogovoru - potrebno znanje dela z nevarnimi MO</t>
  </si>
  <si>
    <t xml:space="preserve">Nikon-ECLIPSE 80i - mikroskop s fluorescenčnim sistemom ter sistemom za digitalno detekcijo, ki preko računalniškega sistema omogoča projekcijo slike tudi v prostor izven laboratorija 3. stopnje biološke varnosti (P 3), kjer se bo mikroskop sicer uporabljal.  </t>
  </si>
  <si>
    <t xml:space="preserve">Nikon-ECLIPSE 80i – fluorescent microscope with digital detection system and computer projection of picture outside of the BSL3 laboratory.
</t>
  </si>
  <si>
    <t xml:space="preserve">4431- mikroskop flourescentni (29.472)</t>
  </si>
  <si>
    <t xml:space="preserve">15 €/uporabo</t>
  </si>
  <si>
    <t xml:space="preserve">15 €/uro</t>
  </si>
  <si>
    <t xml:space="preserve">20 €/uro</t>
  </si>
  <si>
    <t xml:space="preserve">
Parni sterilizator (avtoklav) v dvostenski izvedbi je namenjen za dekontaminacijo visoko nevarnih mikrorooganizmov v vseh materialih, tekočinah in gojiščih.
 </t>
  </si>
  <si>
    <t xml:space="preserve">Autoclave – doubleside version designed for decontamination of highly patgogenic microorganisms in all kinds of material, liquid and media.</t>
  </si>
  <si>
    <t xml:space="preserve">4546 - parni sterilizator (avtoklav)</t>
  </si>
  <si>
    <t xml:space="preserve">25 €/uporabo</t>
  </si>
  <si>
    <t xml:space="preserve">Marko Živin</t>
  </si>
  <si>
    <t xml:space="preserve">Oprema za meritve izražanja genov v živčevju in mišicah</t>
  </si>
  <si>
    <t xml:space="preserve">2004,
2005</t>
  </si>
  <si>
    <t xml:space="preserve">Equipment for measuring gene expression in excitable and other tissues</t>
  </si>
  <si>
    <t xml:space="preserve">Po dogovoru s skrbnikom in vodjo programa P3-0171</t>
  </si>
  <si>
    <t xml:space="preserve">Prior agreement with the curator and principal investigator of the program</t>
  </si>
  <si>
    <t xml:space="preserve">Scintilacijski števec, luminometer, slikovna analiza gelov</t>
  </si>
  <si>
    <t xml:space="preserve">Scintillation counter, luminometer, image analysis of gels</t>
  </si>
  <si>
    <t xml:space="preserve">2994,334,2993</t>
  </si>
  <si>
    <t xml:space="preserve">P0-0043</t>
  </si>
  <si>
    <t xml:space="preserve">Oprema za analizo proteinov</t>
  </si>
  <si>
    <t xml:space="preserve">System for protein analisys</t>
  </si>
  <si>
    <t xml:space="preserve">Oprema vključuje 2D elektroforezni sistem, ki omogoča kvalitetno ločitev zmesi proteinov, sistem za dokumentacijo in analizo gelov pa hitro pripravo visokokavostnih slik in njihovo (kvantitativno) analizo ter primerjavo več gelov med sabo in spektrofluorimeter, ki omogoča merjenje fluoriscence, fosforiscence in luminiscence bioloških in nebioloških materialov pri termostatiranih pogojih.</t>
  </si>
  <si>
    <t xml:space="preserve">System consist of two 2D protein electophoresis for protein separation and system for the documentation and analysis of gels </t>
  </si>
  <si>
    <t xml:space="preserve">2028 - sistem za slikanje gelov (7.959), 1969- spektrofluorometer </t>
  </si>
  <si>
    <t xml:space="preserve">J4-2022</t>
  </si>
  <si>
    <t xml:space="preserve">Emil Hudomalj</t>
  </si>
  <si>
    <t xml:space="preserve">Strežniška raziskovalna osrednja oprema na MF</t>
  </si>
  <si>
    <t xml:space="preserve">2005, 2006</t>
  </si>
  <si>
    <t xml:space="preserve">Central servers for research on Faculty of Medicine</t>
  </si>
  <si>
    <t xml:space="preserve">Oprema je vgrajena v računalniško omrežje in služi vsem uporabnikom, ki dostopajo do storitev na Medicinski fakulteti.</t>
  </si>
  <si>
    <t xml:space="preserve">The equipment is integrated into the computer network and serves all users who access services offered by Faculty of Medicine.</t>
  </si>
  <si>
    <t xml:space="preserve">Oprema zagotavlja osrednjo strežniško podporo omrežnim storitvam Medicinske fakultete.</t>
  </si>
  <si>
    <t xml:space="preserve">The equipment is a basis for network services of Faculty of Medicine.</t>
  </si>
  <si>
    <t xml:space="preserve">601-klima naprava (3.271) 602-klima naprava (3.271) 603-sistem UPS (4.287) 607-strežnik (8.117) 608-strežnik (8.117) 641-diskovno polje (14.673) 643- računalnik prenosni (1.583) </t>
  </si>
  <si>
    <t xml:space="preserve">http://www.mf.uni-lj.si/ris/oprema</t>
  </si>
  <si>
    <t xml:space="preserve">večina projektov na MF</t>
  </si>
  <si>
    <t xml:space="preserve">Sistem za analizo ekspresije proteinov s pomočjo dvodimenzionalne elektroforeze</t>
  </si>
  <si>
    <t xml:space="preserve">Two-dimensional Electrophoresis for Protein Expression Analysis</t>
  </si>
  <si>
    <t xml:space="preserve">Raziskovalna oprema se uporablja za analizo izražanja proteinov s pomočjo dvo-dimenzionalne elektroforeze. </t>
  </si>
  <si>
    <t xml:space="preserve">Equipment is used for two-dimensional electophoretic analysis of protein expression.</t>
  </si>
  <si>
    <t xml:space="preserve">3836 - sistem za dvodimenz.elektroforezo (33.123)</t>
  </si>
  <si>
    <t xml:space="preserve">45€/uro</t>
  </si>
  <si>
    <t xml:space="preserve">Jure Dimec</t>
  </si>
  <si>
    <t xml:space="preserve">Sistem za zajemanje in analizo bibliografskih podatkov v medecini za Slovenijo</t>
  </si>
  <si>
    <t xml:space="preserve">System for data input and analysis of bibliographic data in Slovenian biomedicine</t>
  </si>
  <si>
    <t xml:space="preserve">The equipment is integrated into the computer network and serves all users who access the bibliographic services offered by Faculty of Medicine.</t>
  </si>
  <si>
    <t xml:space="preserve">Oprema zagotavlja strežniško in omrežno podporo bibliografskim aplikacijam.</t>
  </si>
  <si>
    <t xml:space="preserve">The equipment is a basis for server and network services used by bibliographic applications.</t>
  </si>
  <si>
    <t xml:space="preserve">605-mrežno stikalo (7.431) 609-tračna enota (11.049) 633-ohišje USB (646,00) 634-klima naprava (4.139) 640-mrežno stikalo (12.237)</t>
  </si>
  <si>
    <t xml:space="preserve">J3-2155</t>
  </si>
  <si>
    <t xml:space="preserve">Janez Stare</t>
  </si>
  <si>
    <t xml:space="preserve">Dušan šuput</t>
  </si>
  <si>
    <t xml:space="preserve">Laboratorij za mikrospektrofluorimetrijo</t>
  </si>
  <si>
    <t xml:space="preserve">2005,
2006</t>
  </si>
  <si>
    <t xml:space="preserve">Laboratory for microspectrofluorimetry</t>
  </si>
  <si>
    <t xml:space="preserve">Oprema je na voljo drugim raziskovalcem do 8 ur tedensko. Cena se oblikuje glede na materialne stroške, večinoma pa gre za sodelovanje.</t>
  </si>
  <si>
    <t xml:space="preserve">Te equipment is available to other institutions up to 8 hr weekly. The price is set according to the actual material costs, but so far most of the use was done in collaboration and joint publications.</t>
  </si>
  <si>
    <t xml:space="preserve">Oprema je namenjena predvsem meritvam intracelularne koncentracije ionov, predvsem Ca2+ in H+ ter za namen epifluorescenčne mikroskopije</t>
  </si>
  <si>
    <t xml:space="preserve">The equipment is mostly used for measurements of intenal calcium and hydrogen ion concentrations</t>
  </si>
  <si>
    <t xml:space="preserve">J3-2317</t>
  </si>
  <si>
    <t xml:space="preserve">J3-0029</t>
  </si>
  <si>
    <t xml:space="preserve">Miran Brvar</t>
  </si>
  <si>
    <t xml:space="preserve">Raziskovalna osrednja oprema na MF</t>
  </si>
  <si>
    <t xml:space="preserve">Central equipment for research on Faculty of Medicine</t>
  </si>
  <si>
    <t xml:space="preserve">Oprema zagotavlja zaščito omrežja Medicinske fakultete ter nadzor delovanja in nudi diskovni prostor osrednjim omrežnim storitvam na Medicinski fakulteti.</t>
  </si>
  <si>
    <t xml:space="preserve">The equipment is a basis for security services and for the control of the network of Faculty of Medicine. It serves also as a disk storage for central network services of Faculty of Medicine.</t>
  </si>
  <si>
    <t xml:space="preserve">604-požarna pregrada (18.151) 610- diskovno polje (27.407) + računalniški program</t>
  </si>
  <si>
    <t xml:space="preserve">Sistem za statistično analizo podatkov v medicini</t>
  </si>
  <si>
    <t xml:space="preserve">Sytem for statistical analysis of medical data</t>
  </si>
  <si>
    <t xml:space="preserve">The equipment is integrated into the computer network and serves all users who access statistical services offered by Faculty of Medicine.</t>
  </si>
  <si>
    <t xml:space="preserve">Oprema zagotavlja strežniško in omrežno podporo statističnim obdelavam.</t>
  </si>
  <si>
    <t xml:space="preserve">The equipment is a basis for server and network services used for statistical processing.</t>
  </si>
  <si>
    <t xml:space="preserve">603-sistem UPS (4.287) 606-mrežno stikalo (335,00) 611-stikalo mrežno (3.719) 630-preklopnik (14.027) 642-strežnik (13.409) 638-zunanji disk (162,00)</t>
  </si>
  <si>
    <t xml:space="preserve">P3-0154</t>
  </si>
  <si>
    <t xml:space="preserve">Žarko Finderle</t>
  </si>
  <si>
    <t xml:space="preserve">Sistem za ocenjevanje oksidativnega stresa</t>
  </si>
  <si>
    <t xml:space="preserve">DNA injury assement with "Comet test"</t>
  </si>
  <si>
    <t xml:space="preserve">Oprema je namenjena izključno za raziskovalne namene. Metoda za oceno poškodb DNA izoliranih celic s kometnim testom. Cena ene meritve je 620 EUR za 10 vzorcev.</t>
  </si>
  <si>
    <t xml:space="preserve">Only for bilateral research projects.</t>
  </si>
  <si>
    <t xml:space="preserve">2173 - sistem za ocenjevanje oksidativnega stresa (41.108)</t>
  </si>
  <si>
    <t xml:space="preserve">60 €/ uporabo</t>
  </si>
  <si>
    <t xml:space="preserve">Oprema za študij izražanja genov. Sklop 1. - Oprema za kvantitaivni PCR in post PCR analizo</t>
  </si>
  <si>
    <t xml:space="preserve">Real-time PCR system
 7500, with PC tower</t>
  </si>
  <si>
    <t xml:space="preserve">Paket 13</t>
  </si>
  <si>
    <t xml:space="preserve">Oprema omogoča proučevanje izražanje genov, pa tudi alelno diskriminacijo enonukleotidnih polimorfizmov (SNP).</t>
  </si>
  <si>
    <t xml:space="preserve">Real-time PCR system 7500, with PC tower</t>
  </si>
  <si>
    <t xml:space="preserve">2364 - sistem PCR real time (42.928)</t>
  </si>
  <si>
    <t xml:space="preserve">1,68 €/uro</t>
  </si>
  <si>
    <t xml:space="preserve">L3-3648</t>
  </si>
  <si>
    <t xml:space="preserve">Vita Dolžan</t>
  </si>
  <si>
    <t xml:space="preserve">P1-0170</t>
  </si>
  <si>
    <t xml:space="preserve">Jure Stojan</t>
  </si>
  <si>
    <t xml:space="preserve">Oprema za študij izražanja genov. Sklop 2.- Oprema za vakumsko koncentriranje vzorcev</t>
  </si>
  <si>
    <t xml:space="preserve">Vacuum SpeedVac 
Concentrator</t>
  </si>
  <si>
    <t xml:space="preserve">Oprema omogoča pripravo vzorcev za kvantitativni RT-PCR analizo ter pripravo vzorcev proteinov in lipidov</t>
  </si>
  <si>
    <t xml:space="preserve"> can be used for concentration  of samples for RT-PCR analysis as well as samples of proteins and lipids</t>
  </si>
  <si>
    <t xml:space="preserve">2405- aparat za koncentracijo vzorcev (25.196)</t>
  </si>
  <si>
    <t xml:space="preserve">2,95 €/eur</t>
  </si>
  <si>
    <t xml:space="preserve">P1-170-35</t>
  </si>
  <si>
    <t xml:space="preserve">Sistem za biofizikalno karakterizacijo na podlago pritrjenih celic</t>
  </si>
  <si>
    <t xml:space="preserve">Optical tweezers</t>
  </si>
  <si>
    <t xml:space="preserve">100800+31314,14</t>
  </si>
  <si>
    <t xml:space="preserve">po individualnem dogovoru</t>
  </si>
  <si>
    <t xml:space="preserve">use of equipment by individual agreement</t>
  </si>
  <si>
    <t xml:space="preserve">brezkontaktna manipulacija (IR laser, 1064 nm) dielektričnih delcev v vidnem polju mikroskopa</t>
  </si>
  <si>
    <t xml:space="preserve">contactless manipulation (IR laser, 1064 nm) of dielectric particles within the microscope field of view</t>
  </si>
  <si>
    <t xml:space="preserve">1615 - sistem za biof. Karakterizacijo celic (100.800)</t>
  </si>
  <si>
    <t xml:space="preserve">15,73 eur/h</t>
  </si>
  <si>
    <t xml:space="preserve">Srečko Koren</t>
  </si>
  <si>
    <t xml:space="preserve">Detekcijski in dokumentacijski mini center za raziskovanje značilnosti manj pogostih patogenih mikrobov</t>
  </si>
  <si>
    <t xml:space="preserve">2007, 2008</t>
  </si>
  <si>
    <t xml:space="preserve"> Mini center for detection
 and documentation of characteristics of rare pathogens.</t>
  </si>
  <si>
    <t xml:space="preserve">Pomnoževalnik DNK, LightCycler 2.0 – pomnoževanje NK</t>
  </si>
  <si>
    <t xml:space="preserve">LightCycler 2.0 – Nucleic acid amplification</t>
  </si>
  <si>
    <t xml:space="preserve">5236 - analizator genetski (93.062)</t>
  </si>
  <si>
    <t xml:space="preserve">10,51 €/uro</t>
  </si>
  <si>
    <t xml:space="preserve">5066 - sistem analitski (67.632)</t>
  </si>
  <si>
    <t xml:space="preserve">7,96 €/uro</t>
  </si>
  <si>
    <t xml:space="preserve">Oprema za mikrofluorimetrijo</t>
  </si>
  <si>
    <t xml:space="preserve">2006,
2007</t>
  </si>
  <si>
    <t xml:space="preserve">Equipment for 
microfluorimetry</t>
  </si>
  <si>
    <t xml:space="preserve">Slikanje živih in fiksiranih celic, shranjevanje in analiza slik</t>
  </si>
  <si>
    <t xml:space="preserve">Imaging live and fixed cells, storage and analysis of images</t>
  </si>
  <si>
    <t xml:space="preserve">22 €/uro</t>
  </si>
  <si>
    <t xml:space="preserve">Oprema za povišanje hitrosti in razpoložljivosti osrednjega dela omrežja Medicinske fakultete</t>
  </si>
  <si>
    <t xml:space="preserve">Equipment for increasing throughput and availability of the core network of Faculty of Medicine</t>
  </si>
  <si>
    <t xml:space="preserve">Oprema zagotavlja ustrezno razpoložljivost, zanesljivost, zmogljivost in nadgradljivost osrednjega dela omrežja Medicinske fakultete.</t>
  </si>
  <si>
    <t xml:space="preserve">The equipment is a foundation for the high availability, reliability, throughput and upgradability of the core network of Faculty of Medicine</t>
  </si>
  <si>
    <t xml:space="preserve">659-omara komunikacijska  (327,00), 660-omara komunikacijska (566,00), 655-omara komunikacijska (2.410), 656 omara komunikacijska (2.411), 2337- agregat diesel (42.118), aktivna omrežna oprema</t>
  </si>
  <si>
    <t xml:space="preserve">www.mf.uni-lj.si</t>
  </si>
  <si>
    <t xml:space="preserve">Cankar Ksenija</t>
  </si>
  <si>
    <t xml:space="preserve">Sklop za neinvazivno spremljanje in ocenjevanje delovanja srčno-žilnega sistema pri človeku</t>
  </si>
  <si>
    <t xml:space="preserve">System for 
noninvasive 
cardiovascular
 testing</t>
  </si>
  <si>
    <t xml:space="preserve">Oprema je namenjena neinvazivnemu spremljanju in ocenjevanju delovanja srčno-žilnega sistema pri človeku. Cena ene meritve je 280 EUR za eno meritev.</t>
  </si>
  <si>
    <t xml:space="preserve">2298 - aparat EKG (1.270)
2263 - aparat za spremljanje oksigenacije v tkivu (46,800)
2106 -sistem za mikrodializo (5.173,76)</t>
  </si>
  <si>
    <t xml:space="preserve">210€/uporabo</t>
  </si>
  <si>
    <t xml:space="preserve">Inštitut za fiziologijo</t>
  </si>
  <si>
    <t xml:space="preserve">Barokomora</t>
  </si>
  <si>
    <t xml:space="preserve">2000,
2001</t>
  </si>
  <si>
    <t xml:space="preserve">Hyperbaric 
chamber</t>
  </si>
  <si>
    <t xml:space="preserve">Barokomora je namenjena za zdravljenje določenih obolenj. Cena enega standardnega potopa (15m 90 minut O2) 113 EUR.</t>
  </si>
  <si>
    <t xml:space="preserve">Treatment
 available 
24 hours 
a day.</t>
  </si>
  <si>
    <t xml:space="preserve">2101 - komora 
hiperbarična (114.113)</t>
  </si>
  <si>
    <t xml:space="preserve">113 €/uporabo</t>
  </si>
  <si>
    <t xml:space="preserve">Sistem za visokotlačno tekočinsko kromatografijo</t>
  </si>
  <si>
    <t xml:space="preserve">HPLC System</t>
  </si>
  <si>
    <t xml:space="preserve">HPLC omogoča ločevanje 
komponent z nizko molekulsko 
maso na koloni z ustreznim 
nosilcem s pomočjo topila 
(mobilne faze), ki pod visokim 
pritiskom potuje skozi kolono.  
Omogoča tudi analizo radioaktivno 
označenih vzorcev.</t>
  </si>
  <si>
    <t xml:space="preserve">HPLC is used for separation 
of low molecular weight 
molecules</t>
  </si>
  <si>
    <t xml:space="preserve">1674 - nanašalec 
vzorcev avtomatski HPLC (17.425,17)</t>
  </si>
  <si>
    <t xml:space="preserve">1676 - spektrofotometer (23.095,30)</t>
  </si>
  <si>
    <t xml:space="preserve">1675 - detektor radioaktivnosti (14.960,69)</t>
  </si>
  <si>
    <t xml:space="preserve">Alojz Ihan</t>
  </si>
  <si>
    <t xml:space="preserve">Pretočni citometer</t>
  </si>
  <si>
    <t xml:space="preserve">Flow cytometer</t>
  </si>
  <si>
    <t xml:space="preserve">142702+22475</t>
  </si>
  <si>
    <t xml:space="preserve">Oprema dostopna po dogovoru - potrebno znanje dela z računalniki.</t>
  </si>
  <si>
    <t xml:space="preserve">Service offered only experienced personnel familiar with use of computers.</t>
  </si>
  <si>
    <t xml:space="preserve">Pretočni citometer 
uporabljamo za določanje 
različnih populacij in subpopulacij
 imunskih celic v suspenziji ter 
za merjenje lastnosti posameznih
 delcev.</t>
  </si>
  <si>
    <t xml:space="preserve">Flow cytometer is used 
to detect various population 
and subpopulation of immune 
cells in suspension and to 
measure the property of individual 
particles.</t>
  </si>
  <si>
    <t xml:space="preserve">4875 - pretočni 
citometer (142.702)</t>
  </si>
  <si>
    <t xml:space="preserve">8,31 €/uro</t>
  </si>
  <si>
    <t xml:space="preserve">http://www.imi.si/</t>
  </si>
  <si>
    <t xml:space="preserve">Inštitut za mikrobiologijo in imunologijo</t>
  </si>
  <si>
    <t xml:space="preserve">Univerza v Ljubljani, Medicinska 
fakulteta </t>
  </si>
  <si>
    <t xml:space="preserve">Igor Poberaj 
/Robert Zorec</t>
  </si>
  <si>
    <t xml:space="preserve">8851, 3702</t>
  </si>
  <si>
    <t xml:space="preserve">Mrežni sistem za 
analizo slike</t>
  </si>
  <si>
    <t xml:space="preserve">Image analysis
 network system</t>
  </si>
  <si>
    <t xml:space="preserve">Oprema je amortizirana, v uporabi pri dr. Poberaj. Najava pri skrbniku opreme najmanj 30 dni pred želenim terminom uporabe. Določen termin v skladu z razpoložljivostjo. Terminska souporaba v 24-urnih sklopih. </t>
  </si>
  <si>
    <t xml:space="preserve">The equipment is depriciated. (In use at
Dr. Poberaj). Reservation with the equipment coordinator at least 30 days in advance. The booking in accordance to availability. Term use in 24-hour time period. </t>
  </si>
  <si>
    <t xml:space="preserve">Laserska pinceta za mehanično manipulacijo delov celice</t>
  </si>
  <si>
    <t xml:space="preserve">Laser tweezer 
manipulations in
 living cells</t>
  </si>
  <si>
    <t xml:space="preserve">21 €/uro</t>
  </si>
  <si>
    <t xml:space="preserve">Univerza v Ljubljani, Medicinska
 fakulteta </t>
  </si>
  <si>
    <t xml:space="preserve">Igor Poberaj /
Robert Zorec</t>
  </si>
  <si>
    <t xml:space="preserve">Celična kirurgija</t>
  </si>
  <si>
    <t xml:space="preserve">Cell Surgery</t>
  </si>
  <si>
    <t xml:space="preserve">Laser tweezer 
manipulations 
in living cells</t>
  </si>
  <si>
    <t xml:space="preserve">Radovan Komel,    Damjana Rozman</t>
  </si>
  <si>
    <t xml:space="preserve">Oprema za pripravo in analizo bio-čipov nizke gostote (nadgradnja Centra za funkcijsko genomiko in bio-čipe; sklop 2)</t>
  </si>
  <si>
    <t xml:space="preserve">2007, 
2008</t>
  </si>
  <si>
    <t xml:space="preserve">Equipment for preparing a
nd analysing bio-chips of low density ( upgrade of Center for functional genomics and bio-chips ; assembly II)</t>
  </si>
  <si>
    <t xml:space="preserve">consulting,  preparing and analysing bio-chips; access to the Centre for functional genomics and bio-chips is possible by agreement with management and workers CFGBC or by reservation on CFGBC @mf.uni-lj.si</t>
  </si>
  <si>
    <t xml:space="preserve"> Sklop B: komplet aparatur za čitanje in analizo komercialnih
  litografskih DNA čipov visoke gostote ; - mikroprocesorska vodena hibridizacijska postaja s standardiziranimi protokoli za hibridizacijo litografskih DNA
    čipov visoke gostote.   - barvni laserski čitalec visoke ločljivosti s programsko in računalniško opremo, ki omogoča analizo in statistično obdelavo
    podatkov litografskih DNA čipov velike gostote
</t>
  </si>
  <si>
    <t xml:space="preserve">Assemly B: set of aparatures for reading and analysing comercional litographic DNA chips of high density:  - mircoprocessor gieded hibridisation station with standardized protocols for hibridization lithographic DNA high density.  - color laser reader of high definition with softwer and computer equipment, which allows to analysis and statistical prosess of  data from lithographic DNA chips of high density</t>
  </si>
  <si>
    <t xml:space="preserve">1867 - komora hibridizacijska (3.252)</t>
  </si>
  <si>
    <t xml:space="preserve">a) 36,00 € ( brez DDV)  cena za storitev hibridizacije in spiranja              ( partnerji Konzorcija za bio-čipe);                      b) 70,00 € ( brez DDV) ; akademski ne-člani  Konzorcija za bio-čipe;                      c) 106,00 € ( brez DDV)                       ( ne- akademski ne-člani Konzorcija za bio-čipe)</t>
  </si>
  <si>
    <t xml:space="preserve">a) 36,00 € ( brez DDV)  cena za storitev hibridizacije in spiranja             ( partnerji Konzorcija za bio-čipe);                      b) 70,00 € ( brez DDV) ; akademski ne-člani  Konzorcija za bio-čipe;                      c) 106,00 € ( brez DDV)                       ( ne- akademski ne-člani Konzorcija za bio-čipe)</t>
  </si>
  <si>
    <t xml:space="preserve">2382 - aparat za vizualizacijo biočipov (36.108)</t>
  </si>
  <si>
    <t xml:space="preserve">Katarina Černe</t>
  </si>
  <si>
    <t xml:space="preserve">Pretočni citometer Cell Lab QUANTA SC MPL</t>
  </si>
  <si>
    <t xml:space="preserve">Flow cytometer Cell Lab QUANTA SC MPL</t>
  </si>
  <si>
    <t xml:space="preserve">Paket 14</t>
  </si>
  <si>
    <t xml:space="preserve">Možnost dostopa za zunanje uporabnike po predhodnem dogovoru s skrbnikom (preko elektronske pošte: katarina.cerne@mf.uni-lj.si) in v skladu z dogovorom med uporabniki.</t>
  </si>
  <si>
    <t xml:space="preserve">Access for external consumers is possible with preagreement with management and according with rules and conditions for use, preagreement is possible via e-mail: katarina.cerne@mf.uni-lj.si .</t>
  </si>
  <si>
    <t xml:space="preserve">Quanta SC MPL omogoča sočasno merjenje 3 fluorescenc, analizo različnih celičnih parametrov in uporabo kitov za merjenje le-teh, merjenje št.celic in celičnega volumna s metodo Coulter volumen.</t>
  </si>
  <si>
    <t xml:space="preserve">Quanta SC MPL enables analysis of different cell paramethers use of 3 type fluorescens, cell number analysis and cell volume analysis with use of Counter volume.</t>
  </si>
  <si>
    <t xml:space="preserve">0401953 - pretočni 
citometer (138.627)</t>
  </si>
  <si>
    <t xml:space="preserve">90 €/uro</t>
  </si>
  <si>
    <t xml:space="preserve">http://www.mf.uni-lj.si/ifet</t>
  </si>
  <si>
    <t xml:space="preserve">P3-0067</t>
  </si>
  <si>
    <t xml:space="preserve">Radovan Komel</t>
  </si>
  <si>
    <t xml:space="preserve">Sklop za visokozmogljivostno 
določanje nukleotidnih 
zaporedij, Genome Sequencer 
FLX (Roche) – 1. sklop</t>
  </si>
  <si>
    <t xml:space="preserve">Paket 14 </t>
  </si>
  <si>
    <t xml:space="preserve">Možnost dostopa v Medicinskem Centru za molekularno biologijo (MCMB) glede na 
dogovor s skrbnikom opreme (radovan.komel@mf.uni-lj.si).</t>
  </si>
  <si>
    <t xml:space="preserve">After prior agreement with the curator of eqiupment at Medical Centre for Molecular Biology ((radovan.komel@mf.uni-lj.si).</t>
  </si>
  <si>
    <t xml:space="preserve">Sklop 1: Quickgene-810 je enota za izolacijo nukleinskih kislin omogoča izolacijo DNA in RNA iz majhnih količin bioloških vzorcev z visokim izkoristkom. Fujifilm LAS 4000 je enota za zajemanje podob s šestimi zamenljivimi viri svetlobe, petimi filtri in 3.2-MP kamero CCD, ki omogoča različne aplikacije, kot so kemoluminiscenčno, fluorescenčno, UV ali IR zaznavanje. 
</t>
  </si>
  <si>
    <t xml:space="preserve">Assembly 1: Quickgene-810 is an automated system for isolation of DNA/RNA from varied samples with high quality and high yield. Fujilm LAS 4000 is an imaging system with six interchangeable light sources, a five position filter turret, and a 3.2-megapixel Sepper CCD imaging chip, enabling a range of applications including fluorescence, chemiluminescence, bioluminescence, and in vivo imaging.
Assembly 2: Fujilm LAS 4000 is an imaging system with six interchangeable light sources, a five position filter turret, and a 3.2-megapixel Sepper CCD imaging chip, enabling a range of applications including fluorescence, chemiluminescence, bioluminescence, and in vivo imaging.  </t>
  </si>
  <si>
    <t xml:space="preserve">1102517- sistem za avtomatsko izolacijo in zajemanje nukleinskih kislin FujiFilm ter sistem za zajemanje podob FujiFilm (86.918,88 €)</t>
  </si>
  <si>
    <t xml:space="preserve">Sklop 1, Assembly 1: 3 € / uro
</t>
  </si>
  <si>
    <t xml:space="preserve">http://www.mf.uni-lj.si/</t>
  </si>
  <si>
    <t xml:space="preserve">projekti in program v okviru prog.skupine         P1-0104</t>
  </si>
  <si>
    <t xml:space="preserve">člani programske skupine, člani Inštituta za biokemijo</t>
  </si>
  <si>
    <t xml:space="preserve">Sklop za visokozmogljivostno 
določanje nukleotidnih 
zaporedij, Genome Sequencer 
FLX (Roche) – 2. sklop</t>
  </si>
  <si>
    <t xml:space="preserve">Sklop 2: Fujifilm LAS 4000 je enota za zajemanje podob s šestimi zamenljivimi viri svetlobe, petimi filtri in 3.2-MP kamero CCD, ki omogoča različne aplikacije, kot so kemoluminiscenčno, fluorescenčno, bioluminiscenčno zaznavanje  in in- vivo slikanje.       </t>
  </si>
  <si>
    <t xml:space="preserve">Assembly 2: Fujilm LAS 4000 is an imaging system with six interchangeable light sources, a five position filter turret, and a 3.2-megapixel Sepper CCD imaging chip, enabling a range of applications including fluorescence, chemiluminescence, bioluminescence, and in vivo imaging.  </t>
  </si>
  <si>
    <t xml:space="preserve">Sklop 2, Assembly 2: 10 € / uro</t>
  </si>
  <si>
    <t xml:space="preserve">Oprema za osrednjo 
strežniško in omrežno 
podporo na Medicinski 
fakulteti - 1. in 2. sklop</t>
  </si>
  <si>
    <t xml:space="preserve">2009, 
2010</t>
  </si>
  <si>
    <t xml:space="preserve">Central server and network equipment of Faculty of Medicine - part 1 and part 2</t>
  </si>
  <si>
    <t xml:space="preserve">Oprema zagotavlja strežniško in omrežno podporo osrednjim storitvam Medicinske fakultete. </t>
  </si>
  <si>
    <t xml:space="preserve">The equipment is a basis for server and network services of Faculty of Medicine.</t>
  </si>
  <si>
    <t xml:space="preserve">3500744, 
3500745,
 3500746, 3500747, 3500748, 3500749, 3500734, 3500737,3500735, 3500736, 3500738, 3500739, 3500740, 3500741, 3500742, 3500743, 3500750, 3500751, 3500752, 3500753, 3500754
3500835, 3500836, 3500837</t>
  </si>
  <si>
    <t xml:space="preserve">Nanomehano-optična mikroskopija za biomedicino </t>
  </si>
  <si>
    <t xml:space="preserve">1402634, 1403317, 1403649</t>
  </si>
  <si>
    <t xml:space="preserve">111,76 eur/uro</t>
  </si>
  <si>
    <t xml:space="preserve">Visokozmogljivostni integrirani sistem za biočipe na kroglicah</t>
  </si>
  <si>
    <t xml:space="preserve">18,74 eur/uro</t>
  </si>
  <si>
    <t xml:space="preserve">Magnetno resonančni tomograf</t>
  </si>
  <si>
    <t xml:space="preserve">232,40 eur/uro</t>
  </si>
  <si>
    <t xml:space="preserve">Ime odgovornega računovodje: Klara Purkat</t>
  </si>
  <si>
    <t xml:space="preserve">Ime zakonitega zastopnika/pooblaščene osebe raziskovalne organizacije: Dekan  prof.dr. Dušan Šuput, dr.med_______________________________________</t>
  </si>
</sst>
</file>

<file path=xl/styles.xml><?xml version="1.0" encoding="utf-8"?>
<styleSheet xmlns="http://schemas.openxmlformats.org/spreadsheetml/2006/main">
  <numFmts count="12">
    <numFmt numFmtId="164" formatCode="General"/>
    <numFmt numFmtId="165" formatCode="#,##0.00"/>
    <numFmt numFmtId="166" formatCode="#,##0"/>
    <numFmt numFmtId="167" formatCode="0"/>
    <numFmt numFmtId="168" formatCode="_-* #,##0.00&quot; €&quot;_-;\-* #,##0.00&quot; €&quot;_-;_-* \-??&quot; €&quot;_-;_-@_-"/>
    <numFmt numFmtId="169" formatCode="0%"/>
    <numFmt numFmtId="170" formatCode="#,##0.00&quot; €&quot;"/>
    <numFmt numFmtId="171" formatCode="0.00"/>
    <numFmt numFmtId="172" formatCode="@"/>
    <numFmt numFmtId="173" formatCode="0.00%"/>
    <numFmt numFmtId="174" formatCode="[$-409]m/d/yyyy"/>
    <numFmt numFmtId="175" formatCode="#,##0&quot; €&quot;;[RED]\-#,##0&quot; €&quot;"/>
  </numFmts>
  <fonts count="32">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sz val="10"/>
      <name val="Arial"/>
      <family val="2"/>
      <charset val="238"/>
    </font>
    <font>
      <b val="true"/>
      <sz val="10"/>
      <name val="Arial"/>
      <family val="2"/>
      <charset val="238"/>
    </font>
    <font>
      <u val="single"/>
      <sz val="10"/>
      <color rgb="FF0000FF"/>
      <name val="Arial"/>
      <family val="2"/>
      <charset val="238"/>
    </font>
    <font>
      <sz val="10"/>
      <color rgb="FFFF0000"/>
      <name val="Arial"/>
      <family val="2"/>
    </font>
    <font>
      <sz val="10"/>
      <name val="Arial"/>
      <family val="2"/>
    </font>
    <font>
      <sz val="10"/>
      <color rgb="FF000000"/>
      <name val="Arial"/>
      <family val="2"/>
      <charset val="238"/>
    </font>
    <font>
      <sz val="10"/>
      <name val="Times New Roman"/>
      <family val="1"/>
      <charset val="238"/>
    </font>
    <font>
      <b val="true"/>
      <sz val="10"/>
      <name val="Arial"/>
      <family val="0"/>
      <charset val="238"/>
    </font>
    <font>
      <u val="single"/>
      <sz val="10"/>
      <color rgb="FF0000FF"/>
      <name val="Arial"/>
      <family val="0"/>
      <charset val="238"/>
    </font>
    <font>
      <b val="true"/>
      <sz val="10"/>
      <name val="Arial"/>
      <family val="2"/>
    </font>
    <font>
      <u val="single"/>
      <sz val="10"/>
      <color rgb="FF0000FF"/>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3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9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21"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6" fontId="0" fillId="0" borderId="11" xfId="0" applyFont="true" applyBorder="true" applyAlignment="true" applyProtection="false">
      <alignment horizontal="general" vertical="bottom" textRotation="0" wrapText="tru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22" fillId="0" borderId="12" xfId="0" applyFont="true" applyBorder="true" applyAlignment="true" applyProtection="false">
      <alignment horizontal="general" vertical="bottom" textRotation="0" wrapText="true" indent="0" shrinkToFit="false"/>
      <protection locked="true" hidden="false"/>
    </xf>
    <xf numFmtId="164" fontId="22" fillId="0" borderId="13" xfId="0" applyFont="true" applyBorder="true" applyAlignment="true" applyProtection="false">
      <alignment horizontal="center" vertical="bottom" textRotation="0" wrapText="true" indent="0" shrinkToFit="false"/>
      <protection locked="true" hidden="false"/>
    </xf>
    <xf numFmtId="164" fontId="22" fillId="0" borderId="13" xfId="0" applyFont="true" applyBorder="true" applyAlignment="true" applyProtection="false">
      <alignment horizontal="center" vertical="bottom" textRotation="0" wrapText="true" indent="0" shrinkToFit="false"/>
      <protection locked="true" hidden="false"/>
    </xf>
    <xf numFmtId="164" fontId="22" fillId="0" borderId="12" xfId="0" applyFont="true" applyBorder="true" applyAlignment="true" applyProtection="false">
      <alignment horizontal="center" vertical="bottom" textRotation="0" wrapText="true" indent="0" shrinkToFit="false"/>
      <protection locked="true" hidden="false"/>
    </xf>
    <xf numFmtId="164" fontId="22" fillId="0" borderId="14" xfId="0" applyFont="true" applyBorder="true" applyAlignment="true" applyProtection="false">
      <alignment horizontal="center" vertical="bottom" textRotation="0" wrapText="true" indent="0" shrinkToFit="false"/>
      <protection locked="true" hidden="false"/>
    </xf>
    <xf numFmtId="164" fontId="22" fillId="20" borderId="15" xfId="0" applyFont="true" applyBorder="true" applyAlignment="true" applyProtection="false">
      <alignment horizontal="general" vertical="bottom" textRotation="0" wrapText="false" indent="0" shrinkToFit="false"/>
      <protection locked="true" hidden="false"/>
    </xf>
    <xf numFmtId="164" fontId="22" fillId="20" borderId="16" xfId="0" applyFont="true" applyBorder="true" applyAlignment="true" applyProtection="false">
      <alignment horizontal="general" vertical="bottom" textRotation="0" wrapText="false" indent="0" shrinkToFit="false"/>
      <protection locked="true" hidden="false"/>
    </xf>
    <xf numFmtId="164" fontId="22" fillId="20" borderId="17" xfId="0" applyFont="true" applyBorder="true" applyAlignment="tru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general" vertical="bottom" textRotation="0" wrapText="true" indent="0" shrinkToFit="false"/>
      <protection locked="true" hidden="false"/>
    </xf>
    <xf numFmtId="164" fontId="0" fillId="0" borderId="19" xfId="0" applyFont="true" applyBorder="true" applyAlignment="true" applyProtection="false">
      <alignment horizontal="center" vertical="bottom" textRotation="0" wrapText="true" indent="0" shrinkToFit="false"/>
      <protection locked="true" hidden="false"/>
    </xf>
    <xf numFmtId="164" fontId="21" fillId="0" borderId="19" xfId="0" applyFont="true" applyBorder="true" applyAlignment="true" applyProtection="false">
      <alignment horizontal="center" vertical="bottom" textRotation="0" wrapText="true" indent="0" shrinkToFit="false"/>
      <protection locked="true" hidden="false"/>
    </xf>
    <xf numFmtId="164" fontId="0" fillId="0" borderId="19" xfId="0" applyFont="true" applyBorder="true" applyAlignment="true" applyProtection="false">
      <alignment horizontal="general" vertical="bottom" textRotation="0" wrapText="tru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6" fontId="0" fillId="0" borderId="19" xfId="0" applyFont="true" applyBorder="true" applyAlignment="true" applyProtection="false">
      <alignment horizontal="general" vertical="bottom" textRotation="0" wrapText="true" indent="0" shrinkToFit="false"/>
      <protection locked="true" hidden="false"/>
    </xf>
    <xf numFmtId="164" fontId="22" fillId="0" borderId="19" xfId="0" applyFont="true" applyBorder="true" applyAlignment="true" applyProtection="false">
      <alignment horizontal="general" vertical="bottom" textRotation="0" wrapText="true" indent="0" shrinkToFit="false"/>
      <protection locked="true" hidden="false"/>
    </xf>
    <xf numFmtId="164" fontId="0" fillId="0" borderId="20" xfId="0" applyFont="true" applyBorder="true" applyAlignment="true" applyProtection="false">
      <alignment horizontal="general" vertical="bottom" textRotation="0" wrapText="true" indent="0" shrinkToFit="false"/>
      <protection locked="true" hidden="false"/>
    </xf>
    <xf numFmtId="165" fontId="22" fillId="0" borderId="21" xfId="0" applyFont="true" applyBorder="true" applyAlignment="true" applyProtection="false">
      <alignment horizontal="center" vertical="bottom" textRotation="0" wrapText="true" indent="0" shrinkToFit="false"/>
      <protection locked="true" hidden="false"/>
    </xf>
    <xf numFmtId="164" fontId="22" fillId="0" borderId="21" xfId="0" applyFont="true" applyBorder="true" applyAlignment="true" applyProtection="false">
      <alignment horizontal="center" vertical="bottom" textRotation="0" wrapText="tru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22" fillId="0" borderId="23" xfId="0" applyFont="true" applyBorder="true" applyAlignment="true" applyProtection="false">
      <alignment horizontal="center" vertical="bottom" textRotation="0" wrapText="true" indent="0" shrinkToFit="false"/>
      <protection locked="true" hidden="false"/>
    </xf>
    <xf numFmtId="164" fontId="22" fillId="20" borderId="21" xfId="0" applyFont="true" applyBorder="true" applyAlignment="true" applyProtection="false">
      <alignment horizontal="center" vertical="bottom" textRotation="0" wrapText="true" indent="0" shrinkToFit="false"/>
      <protection locked="true" hidden="false"/>
    </xf>
    <xf numFmtId="164" fontId="22" fillId="0" borderId="21" xfId="0" applyFont="true" applyBorder="true" applyAlignment="true" applyProtection="false">
      <alignment horizontal="general" vertical="bottom" textRotation="0" wrapText="true" indent="0" shrinkToFit="false"/>
      <protection locked="true" hidden="false"/>
    </xf>
    <xf numFmtId="164" fontId="22" fillId="20" borderId="24" xfId="0" applyFont="true" applyBorder="true" applyAlignment="true" applyProtection="false">
      <alignment horizontal="center" vertical="bottom" textRotation="0" wrapText="true" indent="0" shrinkToFit="false"/>
      <protection locked="true" hidden="false"/>
    </xf>
    <xf numFmtId="164" fontId="21" fillId="24" borderId="25" xfId="0" applyFont="true" applyBorder="true" applyAlignment="true" applyProtection="false">
      <alignment horizontal="left" vertical="top" textRotation="0" wrapText="true" indent="0" shrinkToFit="false"/>
      <protection locked="true" hidden="false"/>
    </xf>
    <xf numFmtId="165" fontId="21" fillId="24" borderId="25" xfId="0" applyFont="true" applyBorder="true" applyAlignment="true" applyProtection="false">
      <alignment horizontal="left" vertical="top" textRotation="0" wrapText="true" indent="0" shrinkToFit="false"/>
      <protection locked="true" hidden="false"/>
    </xf>
    <xf numFmtId="164" fontId="21" fillId="24" borderId="26" xfId="0" applyFont="true" applyBorder="true" applyAlignment="true" applyProtection="false">
      <alignment horizontal="left" vertical="top" textRotation="0" wrapText="true" indent="0" shrinkToFit="false"/>
      <protection locked="true" hidden="false"/>
    </xf>
    <xf numFmtId="165" fontId="21" fillId="24" borderId="26" xfId="0" applyFont="true" applyBorder="true" applyAlignment="true" applyProtection="false">
      <alignment horizontal="left" vertical="top" textRotation="0" wrapText="true" indent="0" shrinkToFit="false"/>
      <protection locked="true" hidden="false"/>
    </xf>
    <xf numFmtId="164" fontId="23" fillId="24" borderId="26" xfId="20" applyFont="true" applyBorder="true" applyAlignment="true" applyProtection="true">
      <alignment horizontal="left" vertical="top" textRotation="0" wrapText="true" indent="0" shrinkToFit="false"/>
      <protection locked="true" hidden="false"/>
    </xf>
    <xf numFmtId="164" fontId="21" fillId="20" borderId="26" xfId="0" applyFont="true" applyBorder="true" applyAlignment="true" applyProtection="false">
      <alignment horizontal="left" vertical="top" textRotation="0" wrapText="true" indent="0" shrinkToFit="false"/>
      <protection locked="true" hidden="false"/>
    </xf>
    <xf numFmtId="167" fontId="21" fillId="20" borderId="26" xfId="0" applyFont="true" applyBorder="true" applyAlignment="true" applyProtection="false">
      <alignment horizontal="left" vertical="top" textRotation="0" wrapText="true" indent="0" shrinkToFit="false"/>
      <protection locked="true" hidden="false"/>
    </xf>
    <xf numFmtId="164" fontId="21" fillId="24" borderId="0" xfId="0" applyFont="true" applyBorder="false" applyAlignment="true" applyProtection="false">
      <alignment horizontal="left" vertical="top" textRotation="0" wrapText="true" indent="0" shrinkToFit="false"/>
      <protection locked="true" hidden="false"/>
    </xf>
    <xf numFmtId="164" fontId="24" fillId="24" borderId="25" xfId="0" applyFont="true" applyBorder="true" applyAlignment="true" applyProtection="false">
      <alignment horizontal="left" vertical="top" textRotation="0" wrapText="true" indent="0" shrinkToFit="false"/>
      <protection locked="true" hidden="false"/>
    </xf>
    <xf numFmtId="164" fontId="24" fillId="24" borderId="25" xfId="0" applyFont="true" applyBorder="true" applyAlignment="true" applyProtection="false">
      <alignment horizontal="center" vertical="top" textRotation="0" wrapText="true" indent="0" shrinkToFit="false"/>
      <protection locked="true" hidden="false"/>
    </xf>
    <xf numFmtId="164" fontId="24" fillId="24" borderId="25" xfId="0" applyFont="true" applyBorder="true" applyAlignment="true" applyProtection="false">
      <alignment horizontal="right" vertical="top" textRotation="0" wrapText="true" indent="0" shrinkToFit="false"/>
      <protection locked="true" hidden="false"/>
    </xf>
    <xf numFmtId="164" fontId="24" fillId="24" borderId="25" xfId="0" applyFont="true" applyBorder="true" applyAlignment="true" applyProtection="false">
      <alignment horizontal="general" vertical="top" textRotation="0" wrapText="true" indent="0" shrinkToFit="false"/>
      <protection locked="true" hidden="false"/>
    </xf>
    <xf numFmtId="165" fontId="24" fillId="24" borderId="25" xfId="0" applyFont="true" applyBorder="true" applyAlignment="true" applyProtection="false">
      <alignment horizontal="general" vertical="top" textRotation="0" wrapText="true" indent="0" shrinkToFit="false"/>
      <protection locked="true" hidden="false"/>
    </xf>
    <xf numFmtId="164" fontId="25" fillId="24" borderId="26" xfId="0" applyFont="true" applyBorder="true" applyAlignment="true" applyProtection="false">
      <alignment horizontal="general" vertical="top" textRotation="0" wrapText="true" indent="0" shrinkToFit="false"/>
      <protection locked="true" hidden="false"/>
    </xf>
    <xf numFmtId="164" fontId="25" fillId="24" borderId="26" xfId="0" applyFont="true" applyBorder="true" applyAlignment="true" applyProtection="false">
      <alignment horizontal="center" vertical="top" textRotation="0" wrapText="true" indent="0" shrinkToFit="false"/>
      <protection locked="true" hidden="false"/>
    </xf>
    <xf numFmtId="168" fontId="25" fillId="24" borderId="26" xfId="0" applyFont="true" applyBorder="true" applyAlignment="true" applyProtection="false">
      <alignment horizontal="general" vertical="top" textRotation="0" wrapText="true" indent="0" shrinkToFit="false"/>
      <protection locked="true" hidden="false"/>
    </xf>
    <xf numFmtId="164" fontId="25" fillId="20" borderId="26" xfId="0" applyFont="true" applyBorder="true" applyAlignment="true" applyProtection="false">
      <alignment horizontal="center" vertical="top" textRotation="0" wrapText="true" indent="0" shrinkToFit="false"/>
      <protection locked="true" hidden="false"/>
    </xf>
    <xf numFmtId="164" fontId="25" fillId="20" borderId="26" xfId="0" applyFont="true" applyBorder="true" applyAlignment="true" applyProtection="false">
      <alignment horizontal="general" vertical="top" textRotation="0" wrapText="true" indent="0" shrinkToFit="false"/>
      <protection locked="true" hidden="false"/>
    </xf>
    <xf numFmtId="164" fontId="24" fillId="20" borderId="26" xfId="0" applyFont="true" applyBorder="true" applyAlignment="true" applyProtection="false">
      <alignment horizontal="general" vertical="top" textRotation="0" wrapText="true" indent="0" shrinkToFit="false"/>
      <protection locked="true" hidden="false"/>
    </xf>
    <xf numFmtId="164" fontId="24" fillId="24" borderId="26" xfId="0" applyFont="true" applyBorder="true" applyAlignment="true" applyProtection="false">
      <alignment horizontal="center" vertical="top" textRotation="0" wrapText="true" indent="0" shrinkToFit="false"/>
      <protection locked="true" hidden="false"/>
    </xf>
    <xf numFmtId="164" fontId="24" fillId="24" borderId="26" xfId="0" applyFont="true" applyBorder="true" applyAlignment="true" applyProtection="false">
      <alignment horizontal="general" vertical="top" textRotation="0" wrapText="true" indent="0" shrinkToFit="false"/>
      <protection locked="true" hidden="false"/>
    </xf>
    <xf numFmtId="164" fontId="24" fillId="20" borderId="26" xfId="0" applyFont="true" applyBorder="true" applyAlignment="true" applyProtection="false">
      <alignment horizontal="center" vertical="top" textRotation="0" wrapText="true" indent="0" shrinkToFit="false"/>
      <protection locked="true" hidden="false"/>
    </xf>
    <xf numFmtId="164" fontId="24" fillId="24" borderId="0" xfId="0" applyFont="true" applyBorder="false" applyAlignment="true" applyProtection="false">
      <alignment horizontal="general" vertical="top" textRotation="0" wrapText="true" indent="0" shrinkToFit="false"/>
      <protection locked="true" hidden="false"/>
    </xf>
    <xf numFmtId="164" fontId="21" fillId="24" borderId="25" xfId="0" applyFont="true" applyBorder="true" applyAlignment="true" applyProtection="false">
      <alignment horizontal="left" vertical="bottom" textRotation="0" wrapText="true" indent="0" shrinkToFit="false"/>
      <protection locked="true" hidden="false"/>
    </xf>
    <xf numFmtId="164" fontId="21" fillId="24" borderId="25" xfId="0" applyFont="true" applyBorder="true" applyAlignment="true" applyProtection="false">
      <alignment horizontal="center" vertical="bottom" textRotation="0" wrapText="true" indent="0" shrinkToFit="false"/>
      <protection locked="true" hidden="false"/>
    </xf>
    <xf numFmtId="164" fontId="21" fillId="24" borderId="25" xfId="0" applyFont="true" applyBorder="true" applyAlignment="true" applyProtection="false">
      <alignment horizontal="right" vertical="bottom" textRotation="0" wrapText="true" indent="0" shrinkToFit="false"/>
      <protection locked="true" hidden="false"/>
    </xf>
    <xf numFmtId="164" fontId="21" fillId="24" borderId="25" xfId="0" applyFont="true" applyBorder="true" applyAlignment="true" applyProtection="false">
      <alignment horizontal="general" vertical="bottom" textRotation="0" wrapText="true" indent="0" shrinkToFit="false"/>
      <protection locked="true" hidden="false"/>
    </xf>
    <xf numFmtId="164" fontId="26" fillId="24" borderId="25" xfId="0" applyFont="true" applyBorder="true" applyAlignment="true" applyProtection="false">
      <alignment horizontal="center" vertical="center" textRotation="0" wrapText="true" indent="0" shrinkToFit="false"/>
      <protection locked="true" hidden="false"/>
    </xf>
    <xf numFmtId="165" fontId="21" fillId="24" borderId="25" xfId="0" applyFont="true" applyBorder="true" applyAlignment="true" applyProtection="false">
      <alignment horizontal="general" vertical="bottom" textRotation="0" wrapText="true" indent="0" shrinkToFit="false"/>
      <protection locked="true" hidden="false"/>
    </xf>
    <xf numFmtId="164" fontId="21" fillId="0" borderId="25" xfId="0" applyFont="true" applyBorder="true" applyAlignment="true" applyProtection="false">
      <alignment horizontal="general" vertical="bottom" textRotation="0" wrapText="true" indent="0" shrinkToFit="false"/>
      <protection locked="true" hidden="false"/>
    </xf>
    <xf numFmtId="165" fontId="21" fillId="24" borderId="26" xfId="0" applyFont="true" applyBorder="true" applyAlignment="true" applyProtection="false">
      <alignment horizontal="general" vertical="bottom" textRotation="0" wrapText="true" indent="0" shrinkToFit="false"/>
      <protection locked="true" hidden="false"/>
    </xf>
    <xf numFmtId="164" fontId="23" fillId="24" borderId="25" xfId="20" applyFont="true" applyBorder="true" applyAlignment="true" applyProtection="true">
      <alignment horizontal="general" vertical="bottom" textRotation="0" wrapText="true" indent="0" shrinkToFit="false"/>
      <protection locked="true" hidden="false"/>
    </xf>
    <xf numFmtId="164" fontId="21" fillId="20" borderId="27" xfId="0" applyFont="true" applyBorder="true" applyAlignment="true" applyProtection="false">
      <alignment horizontal="general" vertical="bottom" textRotation="0" wrapText="true" indent="0" shrinkToFit="false"/>
      <protection locked="true" hidden="false"/>
    </xf>
    <xf numFmtId="164" fontId="21" fillId="20" borderId="25" xfId="0" applyFont="true" applyBorder="true" applyAlignment="true" applyProtection="false">
      <alignment horizontal="general" vertical="bottom" textRotation="0" wrapText="true" indent="0" shrinkToFit="false"/>
      <protection locked="true" hidden="false"/>
    </xf>
    <xf numFmtId="164" fontId="26" fillId="24" borderId="25" xfId="0" applyFont="true" applyBorder="true" applyAlignment="false" applyProtection="false">
      <alignment horizontal="general" vertical="bottom" textRotation="0" wrapText="false" indent="0" shrinkToFit="false"/>
      <protection locked="true" hidden="false"/>
    </xf>
    <xf numFmtId="164" fontId="26" fillId="20" borderId="25" xfId="0" applyFont="true" applyBorder="tru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bottom" textRotation="0" wrapText="true" indent="0" shrinkToFit="false"/>
      <protection locked="true" hidden="false"/>
    </xf>
    <xf numFmtId="164" fontId="21" fillId="24" borderId="25" xfId="0" applyFont="true" applyBorder="true" applyAlignment="true" applyProtection="false">
      <alignment horizontal="center" vertical="center" textRotation="0" wrapText="true" indent="0" shrinkToFit="false"/>
      <protection locked="true" hidden="false"/>
    </xf>
    <xf numFmtId="169" fontId="21" fillId="24" borderId="25" xfId="0" applyFont="true" applyBorder="true" applyAlignment="true" applyProtection="false">
      <alignment horizontal="general" vertical="bottom" textRotation="0" wrapText="true" indent="0" shrinkToFit="false"/>
      <protection locked="true" hidden="false"/>
    </xf>
    <xf numFmtId="164" fontId="21" fillId="0" borderId="25" xfId="0" applyFont="true" applyBorder="true" applyAlignment="true" applyProtection="false">
      <alignment horizontal="left" vertical="bottom" textRotation="0" wrapText="true" indent="0" shrinkToFit="false"/>
      <protection locked="true" hidden="false"/>
    </xf>
    <xf numFmtId="164" fontId="21" fillId="0" borderId="25" xfId="0" applyFont="true" applyBorder="true" applyAlignment="true" applyProtection="false">
      <alignment horizontal="center" vertical="bottom" textRotation="0" wrapText="true" indent="0" shrinkToFit="false"/>
      <protection locked="true" hidden="false"/>
    </xf>
    <xf numFmtId="164" fontId="21" fillId="0" borderId="25" xfId="0" applyFont="true" applyBorder="true" applyAlignment="true" applyProtection="false">
      <alignment horizontal="right" vertical="bottom" textRotation="0" wrapText="true" indent="0" shrinkToFit="false"/>
      <protection locked="true" hidden="false"/>
    </xf>
    <xf numFmtId="164" fontId="21" fillId="0" borderId="25"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5" fontId="21" fillId="0" borderId="25" xfId="0" applyFont="true" applyBorder="true" applyAlignment="true" applyProtection="false">
      <alignment horizontal="general" vertical="bottom" textRotation="0" wrapText="true" indent="0" shrinkToFit="false"/>
      <protection locked="true" hidden="false"/>
    </xf>
    <xf numFmtId="165" fontId="21" fillId="0" borderId="26" xfId="0" applyFont="true" applyBorder="true" applyAlignment="true" applyProtection="false">
      <alignment horizontal="general" vertical="bottom" textRotation="0" wrapText="true" indent="0" shrinkToFit="false"/>
      <protection locked="true" hidden="false"/>
    </xf>
    <xf numFmtId="169" fontId="21" fillId="0" borderId="25"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70" fontId="21" fillId="24" borderId="25" xfId="0" applyFont="true" applyBorder="true" applyAlignment="true" applyProtection="false">
      <alignment horizontal="general" vertical="bottom" textRotation="0" wrapText="true" indent="0" shrinkToFit="false"/>
      <protection locked="true" hidden="false"/>
    </xf>
    <xf numFmtId="164" fontId="21" fillId="24" borderId="0" xfId="0" applyFont="true" applyBorder="false" applyAlignment="true" applyProtection="false">
      <alignment horizontal="general" vertical="bottom" textRotation="0" wrapText="true" indent="0" shrinkToFit="false"/>
      <protection locked="true" hidden="false"/>
    </xf>
    <xf numFmtId="164" fontId="21" fillId="24" borderId="25" xfId="0" applyFont="true" applyBorder="true" applyAlignment="true" applyProtection="false">
      <alignment horizontal="general" vertical="bottom" textRotation="0" wrapText="true" indent="0" shrinkToFit="false"/>
      <protection locked="true" hidden="false"/>
    </xf>
    <xf numFmtId="164" fontId="21" fillId="20" borderId="0" xfId="0" applyFont="true" applyBorder="false" applyAlignment="false" applyProtection="false">
      <alignment horizontal="general" vertical="bottom" textRotation="0" wrapText="false" indent="0" shrinkToFit="false"/>
      <protection locked="true" hidden="false"/>
    </xf>
    <xf numFmtId="164" fontId="21" fillId="24" borderId="25" xfId="0" applyFont="true" applyBorder="true" applyAlignment="false" applyProtection="false">
      <alignment horizontal="general" vertical="bottom" textRotation="0" wrapText="false" indent="0" shrinkToFit="false"/>
      <protection locked="true" hidden="false"/>
    </xf>
    <xf numFmtId="164" fontId="21" fillId="20" borderId="25" xfId="0" applyFont="true" applyBorder="true" applyAlignment="false" applyProtection="false">
      <alignment horizontal="general" vertical="bottom" textRotation="0" wrapText="false" indent="0" shrinkToFit="false"/>
      <protection locked="true" hidden="false"/>
    </xf>
    <xf numFmtId="171" fontId="21" fillId="24" borderId="25" xfId="0" applyFont="true" applyBorder="true" applyAlignment="true" applyProtection="false">
      <alignment horizontal="general" vertical="bottom" textRotation="0" wrapText="true" indent="0" shrinkToFit="false"/>
      <protection locked="true" hidden="false"/>
    </xf>
    <xf numFmtId="164" fontId="26" fillId="0" borderId="25" xfId="0" applyFont="true" applyBorder="true" applyAlignment="true" applyProtection="false">
      <alignment horizontal="center" vertical="center" textRotation="0" wrapText="true" indent="0" shrinkToFit="false"/>
      <protection locked="true" hidden="false"/>
    </xf>
    <xf numFmtId="164" fontId="21" fillId="24" borderId="25" xfId="0" applyFont="true" applyBorder="true" applyAlignment="true" applyProtection="false">
      <alignment horizontal="right" vertical="top" textRotation="0" wrapText="true" indent="0" shrinkToFit="false"/>
      <protection locked="true" hidden="false"/>
    </xf>
    <xf numFmtId="164" fontId="21" fillId="20" borderId="25" xfId="0" applyFont="true" applyBorder="true" applyAlignment="true" applyProtection="false">
      <alignment horizontal="left" vertical="top" textRotation="0" wrapText="true" indent="0" shrinkToFit="false"/>
      <protection locked="true" hidden="false"/>
    </xf>
    <xf numFmtId="165" fontId="0" fillId="0" borderId="26" xfId="0" applyFont="true" applyBorder="true" applyAlignment="true" applyProtection="false">
      <alignment horizontal="general" vertical="bottom" textRotation="0" wrapText="true" indent="0" shrinkToFit="false"/>
      <protection locked="true" hidden="false"/>
    </xf>
    <xf numFmtId="164" fontId="26" fillId="0" borderId="25" xfId="0" applyFont="true" applyBorder="true" applyAlignment="false" applyProtection="false">
      <alignment horizontal="general" vertical="bottom" textRotation="0" wrapText="false" indent="0" shrinkToFit="false"/>
      <protection locked="true" hidden="false"/>
    </xf>
    <xf numFmtId="164" fontId="23" fillId="0" borderId="25" xfId="20" applyFont="true" applyBorder="true" applyAlignment="true" applyProtection="true">
      <alignment horizontal="general" vertical="bottom" textRotation="0" wrapText="true" indent="0" shrinkToFit="false"/>
      <protection locked="true" hidden="false"/>
    </xf>
    <xf numFmtId="169" fontId="21" fillId="20" borderId="25" xfId="0" applyFont="true" applyBorder="true" applyAlignment="true" applyProtection="false">
      <alignment horizontal="general" vertical="bottom" textRotation="0" wrapText="true" indent="0" shrinkToFit="false"/>
      <protection locked="true" hidden="false"/>
    </xf>
    <xf numFmtId="165" fontId="21" fillId="24" borderId="25" xfId="0" applyFont="true" applyBorder="true" applyAlignment="true" applyProtection="false">
      <alignment horizontal="center" vertical="bottom" textRotation="0" wrapText="true" indent="0" shrinkToFit="false"/>
      <protection locked="true" hidden="false"/>
    </xf>
    <xf numFmtId="172" fontId="21" fillId="24" borderId="25" xfId="0" applyFont="true" applyBorder="true" applyAlignment="true" applyProtection="false">
      <alignment horizontal="general" vertical="bottom" textRotation="0" wrapText="tru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7" fontId="21" fillId="0" borderId="25" xfId="0" applyFont="true" applyBorder="true" applyAlignment="true" applyProtection="false">
      <alignment horizontal="general" vertical="bottom" textRotation="0" wrapText="true" indent="0" shrinkToFit="false"/>
      <protection locked="true" hidden="false"/>
    </xf>
    <xf numFmtId="164" fontId="21" fillId="24" borderId="25" xfId="0" applyFont="true" applyBorder="true" applyAlignment="true" applyProtection="false">
      <alignment horizontal="general" vertical="top" textRotation="0" wrapText="true" indent="0" shrinkToFit="false"/>
      <protection locked="true" hidden="false"/>
    </xf>
    <xf numFmtId="164" fontId="21" fillId="24" borderId="25" xfId="0" applyFont="true" applyBorder="true" applyAlignment="true" applyProtection="false">
      <alignment horizontal="center" vertical="top" textRotation="0" wrapText="false" indent="0" shrinkToFit="false"/>
      <protection locked="true" hidden="false"/>
    </xf>
    <xf numFmtId="164" fontId="21" fillId="24" borderId="25" xfId="0" applyFont="true" applyBorder="true" applyAlignment="true" applyProtection="false">
      <alignment horizontal="right" vertical="top" textRotation="0" wrapText="false" indent="0" shrinkToFit="false"/>
      <protection locked="true" hidden="false"/>
    </xf>
    <xf numFmtId="165" fontId="21" fillId="24" borderId="25" xfId="0" applyFont="true" applyBorder="true" applyAlignment="true" applyProtection="false">
      <alignment horizontal="general" vertical="top" textRotation="0" wrapText="true" indent="0" shrinkToFit="false"/>
      <protection locked="true" hidden="false"/>
    </xf>
    <xf numFmtId="165" fontId="21" fillId="24" borderId="25" xfId="0" applyFont="true" applyBorder="true" applyAlignment="true" applyProtection="false">
      <alignment horizontal="general" vertical="top" textRotation="0" wrapText="false" indent="0" shrinkToFit="false"/>
      <protection locked="true" hidden="false"/>
    </xf>
    <xf numFmtId="171" fontId="21" fillId="24" borderId="25" xfId="0" applyFont="true" applyBorder="true" applyAlignment="true" applyProtection="false">
      <alignment horizontal="center" vertical="top" textRotation="0" wrapText="false" indent="0" shrinkToFit="false"/>
      <protection locked="true" hidden="false"/>
    </xf>
    <xf numFmtId="168" fontId="21" fillId="24" borderId="25" xfId="0" applyFont="true" applyBorder="true" applyAlignment="true" applyProtection="false">
      <alignment horizontal="general" vertical="bottom" textRotation="0" wrapText="true" indent="0" shrinkToFit="false"/>
      <protection locked="true" hidden="false"/>
    </xf>
    <xf numFmtId="164" fontId="21" fillId="20" borderId="27" xfId="0" applyFont="true" applyBorder="true" applyAlignment="false" applyProtection="false">
      <alignment horizontal="general" vertical="bottom" textRotation="0" wrapText="false" indent="0" shrinkToFit="false"/>
      <protection locked="true" hidden="false"/>
    </xf>
    <xf numFmtId="173" fontId="21" fillId="20" borderId="25" xfId="0" applyFont="true" applyBorder="true" applyAlignment="true" applyProtection="false">
      <alignment horizontal="general" vertical="bottom" textRotation="0" wrapText="true" indent="0" shrinkToFit="false"/>
      <protection locked="true" hidden="false"/>
    </xf>
    <xf numFmtId="173" fontId="21" fillId="24" borderId="25" xfId="0" applyFont="true" applyBorder="true" applyAlignment="true" applyProtection="false">
      <alignment horizontal="general" vertical="bottom" textRotation="0" wrapText="true" indent="0" shrinkToFit="false"/>
      <protection locked="true" hidden="false"/>
    </xf>
    <xf numFmtId="164" fontId="21" fillId="20" borderId="0" xfId="0" applyFont="true" applyBorder="false" applyAlignment="true" applyProtection="false">
      <alignment horizontal="general" vertical="bottom" textRotation="0" wrapText="true" indent="0" shrinkToFit="false"/>
      <protection locked="true" hidden="false"/>
    </xf>
    <xf numFmtId="164" fontId="21" fillId="20" borderId="25" xfId="0" applyFont="true" applyBorder="true" applyAlignment="true" applyProtection="false">
      <alignment horizontal="general" vertical="bottom" textRotation="0" wrapText="true" indent="0" shrinkToFit="false"/>
      <protection locked="true" hidden="false"/>
    </xf>
    <xf numFmtId="164" fontId="21" fillId="0" borderId="25" xfId="0" applyFont="true" applyBorder="true" applyAlignment="true" applyProtection="false">
      <alignment horizontal="general" vertical="top" textRotation="0" wrapText="true" indent="0" shrinkToFit="false"/>
      <protection locked="true" hidden="false"/>
    </xf>
    <xf numFmtId="164" fontId="21" fillId="0" borderId="25" xfId="0" applyFont="true" applyBorder="true" applyAlignment="true" applyProtection="false">
      <alignment horizontal="center" vertical="top" textRotation="0" wrapText="false" indent="0" shrinkToFit="false"/>
      <protection locked="true" hidden="false"/>
    </xf>
    <xf numFmtId="164" fontId="21" fillId="0" borderId="25" xfId="0" applyFont="true" applyBorder="true" applyAlignment="true" applyProtection="false">
      <alignment horizontal="right" vertical="top" textRotation="0" wrapText="false" indent="0" shrinkToFit="false"/>
      <protection locked="true" hidden="false"/>
    </xf>
    <xf numFmtId="164" fontId="21" fillId="0" borderId="25" xfId="0" applyFont="true" applyBorder="true" applyAlignment="true" applyProtection="false">
      <alignment horizontal="right" vertical="top" textRotation="0" wrapText="true" indent="0" shrinkToFit="false"/>
      <protection locked="true" hidden="false"/>
    </xf>
    <xf numFmtId="165" fontId="21" fillId="0" borderId="25" xfId="0" applyFont="true" applyBorder="true" applyAlignment="true" applyProtection="false">
      <alignment horizontal="general" vertical="top" textRotation="0" wrapText="true" indent="0" shrinkToFit="false"/>
      <protection locked="true" hidden="false"/>
    </xf>
    <xf numFmtId="165" fontId="21" fillId="0" borderId="25" xfId="0" applyFont="true" applyBorder="true" applyAlignment="true" applyProtection="false">
      <alignment horizontal="general" vertical="top" textRotation="0" wrapText="false" indent="0" shrinkToFit="false"/>
      <protection locked="true" hidden="false"/>
    </xf>
    <xf numFmtId="171" fontId="21" fillId="0" borderId="25" xfId="0" applyFont="true" applyBorder="true" applyAlignment="true" applyProtection="false">
      <alignment horizontal="center" vertical="top" textRotation="0" wrapText="false" indent="0" shrinkToFit="false"/>
      <protection locked="true" hidden="false"/>
    </xf>
    <xf numFmtId="164" fontId="21" fillId="0" borderId="25" xfId="0" applyFont="true" applyBorder="true" applyAlignment="true" applyProtection="false">
      <alignment horizontal="general" vertical="top" textRotation="0" wrapText="true" indent="0" shrinkToFit="false"/>
      <protection locked="true" hidden="false"/>
    </xf>
    <xf numFmtId="164" fontId="21" fillId="24" borderId="25" xfId="0" applyFont="true" applyBorder="true" applyAlignment="true" applyProtection="false">
      <alignment horizontal="justify" vertical="bottom" textRotation="0" wrapText="false" indent="0" shrinkToFit="false"/>
      <protection locked="true" hidden="false"/>
    </xf>
    <xf numFmtId="172" fontId="21" fillId="24" borderId="25" xfId="0" applyFont="true" applyBorder="true" applyAlignment="true" applyProtection="false">
      <alignment horizontal="general" vertical="top" textRotation="0" wrapText="true" indent="0" shrinkToFit="false"/>
      <protection locked="true" hidden="false"/>
    </xf>
    <xf numFmtId="164" fontId="21" fillId="24" borderId="26" xfId="0" applyFont="true" applyBorder="true" applyAlignment="true" applyProtection="false">
      <alignment horizontal="general" vertical="bottom" textRotation="0" wrapText="true" indent="0" shrinkToFit="false"/>
      <protection locked="true" hidden="false"/>
    </xf>
    <xf numFmtId="165" fontId="21" fillId="24" borderId="28" xfId="0" applyFont="true" applyBorder="true" applyAlignment="true" applyProtection="false">
      <alignment horizontal="general" vertical="top" textRotation="0" wrapText="true" indent="0" shrinkToFit="false"/>
      <protection locked="true" hidden="false"/>
    </xf>
    <xf numFmtId="164" fontId="21" fillId="24" borderId="28" xfId="0" applyFont="true" applyBorder="true" applyAlignment="true" applyProtection="false">
      <alignment horizontal="general" vertical="top" textRotation="0" wrapText="true" indent="0" shrinkToFit="false"/>
      <protection locked="true" hidden="false"/>
    </xf>
    <xf numFmtId="165" fontId="21" fillId="24" borderId="25" xfId="0" applyFont="true" applyBorder="true" applyAlignment="false" applyProtection="false">
      <alignment horizontal="general" vertical="bottom" textRotation="0" wrapText="false" indent="0" shrinkToFit="false"/>
      <protection locked="true" hidden="false"/>
    </xf>
    <xf numFmtId="164" fontId="21" fillId="24" borderId="0" xfId="0" applyFont="true" applyBorder="false" applyAlignment="false" applyProtection="false">
      <alignment horizontal="general" vertical="bottom" textRotation="0" wrapText="false" indent="0" shrinkToFit="false"/>
      <protection locked="true" hidden="false"/>
    </xf>
    <xf numFmtId="164" fontId="21" fillId="24" borderId="25" xfId="0" applyFont="true" applyBorder="true" applyAlignment="true" applyProtection="false">
      <alignment horizontal="right" vertical="bottom" textRotation="0" wrapText="false" indent="0" shrinkToFit="false"/>
      <protection locked="true" hidden="false"/>
    </xf>
    <xf numFmtId="164" fontId="21" fillId="24" borderId="28" xfId="0" applyFont="true" applyBorder="true" applyAlignment="true" applyProtection="false">
      <alignment horizontal="general" vertical="bottom" textRotation="0" wrapText="true" indent="0" shrinkToFit="false"/>
      <protection locked="true" hidden="false"/>
    </xf>
    <xf numFmtId="171" fontId="21" fillId="24" borderId="25" xfId="0" applyFont="true" applyBorder="true" applyAlignment="false" applyProtection="false">
      <alignment horizontal="general" vertical="bottom" textRotation="0" wrapText="false" indent="0" shrinkToFit="false"/>
      <protection locked="true" hidden="false"/>
    </xf>
    <xf numFmtId="169" fontId="21" fillId="24" borderId="25" xfId="0" applyFont="true" applyBorder="true" applyAlignment="false" applyProtection="false">
      <alignment horizontal="general" vertical="bottom" textRotation="0" wrapText="false" indent="0" shrinkToFit="false"/>
      <protection locked="true" hidden="false"/>
    </xf>
    <xf numFmtId="164" fontId="21" fillId="24" borderId="25" xfId="0" applyFont="true" applyBorder="true" applyAlignment="false" applyProtection="false">
      <alignment horizontal="general" vertical="bottom" textRotation="0" wrapText="false" indent="0" shrinkToFit="false"/>
      <protection locked="true" hidden="false"/>
    </xf>
    <xf numFmtId="164" fontId="21" fillId="20" borderId="29" xfId="0" applyFont="true" applyBorder="true" applyAlignment="false" applyProtection="false">
      <alignment horizontal="general" vertical="bottom" textRotation="0" wrapText="false" indent="0" shrinkToFit="false"/>
      <protection locked="true" hidden="false"/>
    </xf>
    <xf numFmtId="164" fontId="21" fillId="20" borderId="25" xfId="0" applyFont="true" applyBorder="true" applyAlignment="false" applyProtection="false">
      <alignment horizontal="general" vertical="bottom" textRotation="0" wrapText="false" indent="0" shrinkToFit="false"/>
      <protection locked="true" hidden="false"/>
    </xf>
    <xf numFmtId="164" fontId="21" fillId="24" borderId="25" xfId="0" applyFont="true" applyBorder="true" applyAlignment="true" applyProtection="false">
      <alignment horizontal="center" vertical="bottom" textRotation="0" wrapText="false" indent="0" shrinkToFit="false"/>
      <protection locked="true" hidden="false"/>
    </xf>
    <xf numFmtId="164" fontId="23" fillId="24" borderId="25" xfId="20" applyFont="true" applyBorder="true" applyAlignment="true" applyProtection="true">
      <alignment horizontal="general" vertical="bottom" textRotation="0" wrapText="false" indent="0" shrinkToFit="false"/>
      <protection locked="true" hidden="false"/>
    </xf>
    <xf numFmtId="164" fontId="21" fillId="24" borderId="25" xfId="0" applyFont="true" applyBorder="true" applyAlignment="true" applyProtection="false">
      <alignment horizontal="left" vertical="top" textRotation="0" wrapText="true" indent="0" shrinkToFit="false"/>
      <protection locked="true" hidden="false"/>
    </xf>
    <xf numFmtId="166" fontId="21" fillId="24" borderId="25" xfId="0" applyFont="true" applyBorder="true" applyAlignment="true" applyProtection="false">
      <alignment horizontal="left" vertical="top" textRotation="0" wrapText="true" indent="0" shrinkToFit="false"/>
      <protection locked="true" hidden="false"/>
    </xf>
    <xf numFmtId="164" fontId="22" fillId="24" borderId="26" xfId="0" applyFont="true" applyBorder="true" applyAlignment="true" applyProtection="false">
      <alignment horizontal="left" vertical="top" textRotation="0" wrapText="true" indent="0" shrinkToFit="false"/>
      <protection locked="true" hidden="false"/>
    </xf>
    <xf numFmtId="165" fontId="22" fillId="24" borderId="25" xfId="0" applyFont="true" applyBorder="true" applyAlignment="true" applyProtection="false">
      <alignment horizontal="right" vertical="top" textRotation="0" wrapText="true" indent="0" shrinkToFit="false"/>
      <protection locked="true" hidden="false"/>
    </xf>
    <xf numFmtId="164" fontId="22" fillId="24" borderId="25" xfId="0" applyFont="true" applyBorder="true" applyAlignment="true" applyProtection="false">
      <alignment horizontal="left" vertical="top" textRotation="0" wrapText="true" indent="0" shrinkToFit="false"/>
      <protection locked="true" hidden="false"/>
    </xf>
    <xf numFmtId="164" fontId="21" fillId="20" borderId="25" xfId="0" applyFont="true" applyBorder="true" applyAlignment="true" applyProtection="false">
      <alignment horizontal="left" vertical="top" textRotation="0" wrapText="true" indent="0" shrinkToFit="false"/>
      <protection locked="true" hidden="false"/>
    </xf>
    <xf numFmtId="166" fontId="21" fillId="24" borderId="28" xfId="0" applyFont="true" applyBorder="true" applyAlignment="true" applyProtection="false">
      <alignment horizontal="left" vertical="top" textRotation="0" wrapText="true" indent="0" shrinkToFit="false"/>
      <protection locked="true" hidden="false"/>
    </xf>
    <xf numFmtId="164" fontId="21" fillId="24" borderId="28" xfId="0" applyFont="true" applyBorder="true" applyAlignment="true" applyProtection="false">
      <alignment horizontal="left" vertical="top" textRotation="0" wrapText="true" indent="0" shrinkToFit="false"/>
      <protection locked="true" hidden="false"/>
    </xf>
    <xf numFmtId="168" fontId="21" fillId="24" borderId="25" xfId="0" applyFont="true" applyBorder="true" applyAlignment="true" applyProtection="false">
      <alignment horizontal="left" vertical="top" textRotation="0" wrapText="true" indent="0" shrinkToFit="false"/>
      <protection locked="true" hidden="false"/>
    </xf>
    <xf numFmtId="164" fontId="0" fillId="0" borderId="25" xfId="0" applyFont="true" applyBorder="true" applyAlignment="true" applyProtection="false">
      <alignment horizontal="general" vertical="bottom" textRotation="0" wrapText="true" indent="0" shrinkToFit="false"/>
      <protection locked="true" hidden="false"/>
    </xf>
    <xf numFmtId="164" fontId="28" fillId="0" borderId="25"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false">
      <alignment horizontal="right" vertical="bottom" textRotation="0" wrapText="false" indent="0" shrinkToFit="false"/>
      <protection locked="true" hidden="false"/>
    </xf>
    <xf numFmtId="164" fontId="0" fillId="0" borderId="25" xfId="0" applyFont="true" applyBorder="true" applyAlignment="true" applyProtection="false">
      <alignment horizontal="general" vertical="bottom" textRotation="0" wrapText="true" indent="0" shrinkToFit="false"/>
      <protection locked="true" hidden="false"/>
    </xf>
    <xf numFmtId="165" fontId="0" fillId="0" borderId="25" xfId="0" applyFont="true" applyBorder="true" applyAlignment="false" applyProtection="false">
      <alignment horizontal="general" vertical="bottom" textRotation="0" wrapText="false" indent="0" shrinkToFit="false"/>
      <protection locked="true" hidden="false"/>
    </xf>
    <xf numFmtId="174" fontId="28" fillId="0" borderId="25" xfId="0" applyFont="true" applyBorder="true" applyAlignment="true" applyProtection="false">
      <alignment horizontal="center" vertical="bottom" textRotation="0" wrapText="false" indent="0" shrinkToFit="false"/>
      <protection locked="true" hidden="false"/>
    </xf>
    <xf numFmtId="175" fontId="0" fillId="0" borderId="25" xfId="0" applyFont="true" applyBorder="true" applyAlignment="false" applyProtection="false">
      <alignment horizontal="general" vertical="bottom" textRotation="0" wrapText="false" indent="0" shrinkToFit="false"/>
      <protection locked="true" hidden="false"/>
    </xf>
    <xf numFmtId="169" fontId="0" fillId="0" borderId="25" xfId="0" applyFont="tru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29" fillId="0" borderId="25" xfId="20" applyFont="true" applyBorder="true" applyAlignment="true" applyProtection="tru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0" fillId="20" borderId="25" xfId="0" applyFont="true" applyBorder="true" applyAlignment="false" applyProtection="false">
      <alignment horizontal="general" vertical="bottom" textRotation="0" wrapText="false" indent="0" shrinkToFit="false"/>
      <protection locked="true" hidden="false"/>
    </xf>
    <xf numFmtId="164" fontId="0" fillId="20" borderId="25" xfId="0" applyFont="true" applyBorder="true" applyAlignment="false" applyProtection="false">
      <alignment horizontal="general" vertical="bottom" textRotation="0" wrapText="false" indent="0" shrinkToFit="false"/>
      <protection locked="true" hidden="false"/>
    </xf>
    <xf numFmtId="164" fontId="30" fillId="0" borderId="28" xfId="0" applyFont="true" applyBorder="true" applyAlignment="true" applyProtection="false">
      <alignment horizontal="left" vertical="top" textRotation="0" wrapText="true" indent="0" shrinkToFit="false"/>
      <protection locked="true" hidden="false"/>
    </xf>
    <xf numFmtId="164" fontId="30" fillId="0" borderId="28" xfId="0" applyFont="true" applyBorder="true" applyAlignment="true" applyProtection="false">
      <alignment horizontal="left" vertical="top" textRotation="0" wrapText="true" indent="0" shrinkToFit="false"/>
      <protection locked="true" hidden="false"/>
    </xf>
    <xf numFmtId="164" fontId="30" fillId="0" borderId="25" xfId="0" applyFont="true" applyBorder="true" applyAlignment="true" applyProtection="false">
      <alignment horizontal="left" vertical="top" textRotation="0" wrapText="true" indent="0" shrinkToFit="false"/>
      <protection locked="true" hidden="false"/>
    </xf>
    <xf numFmtId="165" fontId="30" fillId="0" borderId="28" xfId="0" applyFont="true" applyBorder="true" applyAlignment="true" applyProtection="false">
      <alignment horizontal="left" vertical="top" textRotation="0" wrapText="true" indent="0" shrinkToFit="false"/>
      <protection locked="true" hidden="false"/>
    </xf>
    <xf numFmtId="174" fontId="30" fillId="0" borderId="28" xfId="0" applyFont="true" applyBorder="true" applyAlignment="true" applyProtection="false">
      <alignment horizontal="left" vertical="top" textRotation="0" wrapText="true" indent="0" shrinkToFit="false"/>
      <protection locked="true" hidden="false"/>
    </xf>
    <xf numFmtId="165" fontId="30" fillId="0" borderId="25" xfId="0" applyFont="true" applyBorder="true" applyAlignment="true" applyProtection="false">
      <alignment horizontal="right" vertical="top" textRotation="0" wrapText="true" indent="0" shrinkToFit="false"/>
      <protection locked="true" hidden="false"/>
    </xf>
    <xf numFmtId="164" fontId="31" fillId="0" borderId="25" xfId="20" applyFont="true" applyBorder="true" applyAlignment="true" applyProtection="true">
      <alignment horizontal="left" vertical="top" textRotation="0" wrapText="true" indent="0" shrinkToFit="false"/>
      <protection locked="true" hidden="false"/>
    </xf>
    <xf numFmtId="164" fontId="25" fillId="20" borderId="26" xfId="0" applyFont="true" applyBorder="true" applyAlignment="true" applyProtection="false">
      <alignment horizontal="left" vertical="top" textRotation="0" wrapText="true" indent="0" shrinkToFit="false"/>
      <protection locked="true" hidden="false"/>
    </xf>
    <xf numFmtId="164" fontId="30" fillId="20" borderId="28"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true" applyProtection="false">
      <alignment horizontal="left" vertical="top" textRotation="0" wrapText="true" indent="0" shrinkToFit="false"/>
      <protection locked="true" hidden="false"/>
    </xf>
    <xf numFmtId="164" fontId="25" fillId="20" borderId="25" xfId="0" applyFont="true" applyBorder="true" applyAlignment="true" applyProtection="false">
      <alignment horizontal="left" vertical="top" textRotation="0" wrapText="true" indent="0" shrinkToFit="false"/>
      <protection locked="true" hidden="false"/>
    </xf>
    <xf numFmtId="164" fontId="30" fillId="20" borderId="25" xfId="0" applyFont="true" applyBorder="true" applyAlignment="true" applyProtection="false">
      <alignment horizontal="left" vertical="top" textRotation="0" wrapText="true" indent="0" shrinkToFit="false"/>
      <protection locked="true" hidden="false"/>
    </xf>
    <xf numFmtId="164" fontId="22" fillId="0" borderId="25" xfId="0" applyFont="true" applyBorder="true" applyAlignment="true" applyProtection="false">
      <alignment horizontal="center" vertical="bottom" textRotation="0" wrapText="false" indent="0" shrinkToFit="false"/>
      <protection locked="true" hidden="false"/>
    </xf>
    <xf numFmtId="164" fontId="21" fillId="0" borderId="25" xfId="0" applyFont="tru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true" applyProtection="false">
      <alignment horizontal="general" vertical="bottom" textRotation="0" wrapText="false" indent="0" shrinkToFit="false"/>
      <protection locked="true" hidden="false"/>
    </xf>
    <xf numFmtId="174" fontId="22" fillId="0" borderId="25" xfId="0" applyFont="true" applyBorder="true" applyAlignment="true" applyProtection="false">
      <alignment horizontal="center" vertical="bottom" textRotation="0" wrapText="false" indent="0" shrinkToFit="false"/>
      <protection locked="true" hidden="false"/>
    </xf>
    <xf numFmtId="172" fontId="21" fillId="0" borderId="25" xfId="0" applyFont="true" applyBorder="true" applyAlignment="true" applyProtection="false">
      <alignment horizontal="general" vertical="bottom" textRotation="0" wrapText="true" indent="0" shrinkToFit="false"/>
      <protection locked="true" hidden="false"/>
    </xf>
    <xf numFmtId="164" fontId="21" fillId="0" borderId="26" xfId="0" applyFont="true" applyBorder="true" applyAlignment="true" applyProtection="false">
      <alignment horizontal="general" vertical="bottom" textRotation="0" wrapText="true" indent="0" shrinkToFit="false"/>
      <protection locked="true" hidden="false"/>
    </xf>
    <xf numFmtId="165" fontId="30" fillId="0" borderId="25" xfId="0" applyFont="true" applyBorder="true" applyAlignment="true" applyProtection="false">
      <alignment horizontal="left" vertical="top" textRotation="0" wrapText="true" indent="0" shrinkToFit="false"/>
      <protection locked="true" hidden="false"/>
    </xf>
    <xf numFmtId="164" fontId="30" fillId="0" borderId="3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cfgbc.mf.uni-lj.si/" TargetMode="External"/><Relationship Id="rId2" Type="http://schemas.openxmlformats.org/officeDocument/2006/relationships/hyperlink" Target="http://lnmcp.mf.uni-lj.si/Neuroendo/Oprema.html" TargetMode="External"/><Relationship Id="rId3" Type="http://schemas.openxmlformats.org/officeDocument/2006/relationships/hyperlink" Target="http://www.pafi.si/Base/first.php" TargetMode="External"/><Relationship Id="rId4" Type="http://schemas.openxmlformats.org/officeDocument/2006/relationships/hyperlink" Target="http://lnmcp.mf.uni-lj.si/Neuroendo/Oprema.html" TargetMode="External"/><Relationship Id="rId5" Type="http://schemas.openxmlformats.org/officeDocument/2006/relationships/hyperlink" Target="http://biofiz.mf.uni-lj.si/raziskovanje/raziskovanje.html" TargetMode="External"/><Relationship Id="rId6" Type="http://schemas.openxmlformats.org/officeDocument/2006/relationships/hyperlink" Target="http://www.mf.uni-lj.si/ris/oprema" TargetMode="External"/><Relationship Id="rId7" Type="http://schemas.openxmlformats.org/officeDocument/2006/relationships/hyperlink" Target="http://www.mf.uni-lj.si/ris/oprema" TargetMode="External"/><Relationship Id="rId8" Type="http://schemas.openxmlformats.org/officeDocument/2006/relationships/hyperlink" Target="http://www.mf.uni-lj.si/ris/oprema" TargetMode="External"/><Relationship Id="rId9" Type="http://schemas.openxmlformats.org/officeDocument/2006/relationships/hyperlink" Target="http://www.mf.uni-lj.si/ris/oprema" TargetMode="External"/><Relationship Id="rId10" Type="http://schemas.openxmlformats.org/officeDocument/2006/relationships/hyperlink" Target="http://lnmcp.mf.uni-lj.si/Neuroendo/Oprema.html" TargetMode="External"/><Relationship Id="rId11" Type="http://schemas.openxmlformats.org/officeDocument/2006/relationships/hyperlink" Target="http://lnmcp.mf.uni-lj.si/Neuroendo/Oprema.html" TargetMode="External"/><Relationship Id="rId12" Type="http://schemas.openxmlformats.org/officeDocument/2006/relationships/hyperlink" Target="http://lnmcp.mf.uni-lj.si/Neuroendo/Oprema.html" TargetMode="External"/><Relationship Id="rId13" Type="http://schemas.openxmlformats.org/officeDocument/2006/relationships/hyperlink" Target="http://www.mf.uni-lj.si/ifet" TargetMode="External"/><Relationship Id="rId14" Type="http://schemas.openxmlformats.org/officeDocument/2006/relationships/hyperlink" Target="http://www.mf.uni-lj.si/" TargetMode="External"/><Relationship Id="rId15" Type="http://schemas.openxmlformats.org/officeDocument/2006/relationships/hyperlink" Target="http://www.mf.uni-lj.si/" TargetMode="External"/><Relationship Id="rId16" Type="http://schemas.openxmlformats.org/officeDocument/2006/relationships/hyperlink" Target="http://www.mf.uni-lj.si/ris/oprem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61"/>
  <sheetViews>
    <sheetView showFormulas="false" showGridLines="false" showRowColHeaders="true" showZeros="true" rightToLeft="false" tabSelected="true" showOutlineSymbols="true" defaultGridColor="true" view="normal" topLeftCell="G1" colorId="64" zoomScale="75" zoomScaleNormal="75" zoomScalePageLayoutView="75" workbookViewId="0">
      <selection pane="topLeft" activeCell="O5" activeCellId="0" sqref="O5"/>
    </sheetView>
  </sheetViews>
  <sheetFormatPr defaultColWidth="9.13671875" defaultRowHeight="12.75" zeroHeight="false" outlineLevelRow="0" outlineLevelCol="0"/>
  <cols>
    <col collapsed="false" customWidth="true" hidden="false" outlineLevel="0" max="1" min="1" style="1" width="28.7"/>
    <col collapsed="false" customWidth="false" hidden="false" outlineLevel="0" max="2" min="2" style="2" width="9.14"/>
    <col collapsed="false" customWidth="false" hidden="false" outlineLevel="0" max="4" min="3" style="1" width="9.14"/>
    <col collapsed="false" customWidth="true" hidden="false" outlineLevel="0" max="5" min="5" style="3" width="17.42"/>
    <col collapsed="false" customWidth="false" hidden="false" outlineLevel="0" max="6" min="6" style="4" width="9.14"/>
    <col collapsed="false" customWidth="true" hidden="false" outlineLevel="0" max="7" min="7" style="1" width="23.99"/>
    <col collapsed="false" customWidth="true" hidden="false" outlineLevel="0" max="8" min="8" style="1" width="9.28"/>
    <col collapsed="false" customWidth="true" hidden="false" outlineLevel="0" max="9" min="9" style="1" width="15.28"/>
    <col collapsed="false" customWidth="true" hidden="false" outlineLevel="0" max="10" min="10" style="5" width="13.41"/>
    <col collapsed="false" customWidth="false" hidden="false" outlineLevel="0" max="11" min="11" style="1" width="9.14"/>
    <col collapsed="false" customWidth="true" hidden="false" outlineLevel="0" max="12" min="12" style="1" width="19.7"/>
    <col collapsed="false" customWidth="true" hidden="false" outlineLevel="0" max="13" min="13" style="6" width="21.42"/>
    <col collapsed="false" customWidth="true" hidden="false" outlineLevel="0" max="14" min="14" style="1" width="28.28"/>
    <col collapsed="false" customWidth="true" hidden="false" outlineLevel="0" max="15" min="15" style="1" width="25.13"/>
    <col collapsed="false" customWidth="true" hidden="false" outlineLevel="0" max="16" min="16" style="1" width="22.42"/>
    <col collapsed="false" customWidth="true" hidden="false" outlineLevel="0" max="17" min="17" style="1" width="12.99"/>
    <col collapsed="false" customWidth="true" hidden="false" outlineLevel="0" max="18" min="18" style="5" width="12.99"/>
    <col collapsed="false" customWidth="true" hidden="false" outlineLevel="0" max="19" min="19" style="1" width="13.14"/>
    <col collapsed="false" customWidth="true" hidden="false" outlineLevel="0" max="20" min="20" style="1" width="10.41"/>
    <col collapsed="false" customWidth="true" hidden="false" outlineLevel="0" max="21" min="21" style="1" width="12.14"/>
    <col collapsed="false" customWidth="true" hidden="false" outlineLevel="0" max="22" min="22" style="1" width="10.28"/>
    <col collapsed="false" customWidth="false" hidden="false" outlineLevel="0" max="23" min="23" style="1" width="9.14"/>
    <col collapsed="false" customWidth="true" hidden="false" outlineLevel="0" max="24" min="24" style="1" width="13.14"/>
    <col collapsed="false" customWidth="true" hidden="false" outlineLevel="0" max="25" min="25" style="1" width="11.42"/>
    <col collapsed="false" customWidth="true" hidden="false" outlineLevel="0" max="26" min="26" style="1" width="11.56"/>
    <col collapsed="false" customWidth="true" hidden="false" outlineLevel="0" max="27" min="27" style="1" width="10.99"/>
    <col collapsed="false" customWidth="false" hidden="false" outlineLevel="0" max="28" min="28" style="1" width="9.14"/>
    <col collapsed="false" customWidth="true" hidden="false" outlineLevel="0" max="29" min="29" style="1" width="11.85"/>
    <col collapsed="false" customWidth="true" hidden="false" outlineLevel="0" max="30" min="30" style="1" width="13.85"/>
    <col collapsed="false" customWidth="false" hidden="false" outlineLevel="0" max="31" min="31" style="1" width="9.14"/>
    <col collapsed="false" customWidth="true" hidden="false" outlineLevel="0" max="32" min="32" style="1" width="11.56"/>
    <col collapsed="false" customWidth="true" hidden="false" outlineLevel="0" max="33" min="33" style="1" width="10.85"/>
    <col collapsed="false" customWidth="false" hidden="false" outlineLevel="0" max="34" min="34" style="1" width="9.14"/>
    <col collapsed="false" customWidth="true" hidden="false" outlineLevel="0" max="35" min="35" style="1" width="11.28"/>
    <col collapsed="false" customWidth="true" hidden="false" outlineLevel="0" max="36" min="36" style="1" width="10.41"/>
    <col collapsed="false" customWidth="false" hidden="false" outlineLevel="0" max="38" min="37" style="1" width="9.14"/>
    <col collapsed="false" customWidth="true" hidden="false" outlineLevel="0" max="39" min="39" style="1" width="11.28"/>
    <col collapsed="false" customWidth="false" hidden="false" outlineLevel="0" max="257" min="40" style="1" width="9.14"/>
  </cols>
  <sheetData>
    <row r="1" customFormat="false" ht="24.75" hidden="false" customHeight="true" outlineLevel="0" collapsed="false">
      <c r="A1" s="7" t="s">
        <v>0</v>
      </c>
      <c r="B1" s="7"/>
      <c r="C1" s="7"/>
      <c r="D1" s="7"/>
      <c r="E1" s="7"/>
      <c r="F1" s="7"/>
      <c r="G1" s="7"/>
      <c r="H1" s="8"/>
      <c r="I1" s="8"/>
      <c r="J1" s="8"/>
      <c r="K1" s="9"/>
      <c r="L1" s="8"/>
      <c r="M1" s="10"/>
      <c r="N1" s="8"/>
      <c r="O1" s="8"/>
    </row>
    <row r="2" customFormat="false" ht="13.5" hidden="false" customHeight="false" outlineLevel="0" collapsed="false">
      <c r="A2" s="11"/>
      <c r="B2" s="11"/>
      <c r="C2" s="11"/>
      <c r="D2" s="11"/>
      <c r="E2" s="12"/>
      <c r="F2" s="13"/>
      <c r="G2" s="8"/>
      <c r="H2" s="8"/>
      <c r="I2" s="8"/>
      <c r="J2" s="8"/>
      <c r="K2" s="9"/>
      <c r="L2" s="8"/>
      <c r="M2" s="10"/>
      <c r="N2" s="8"/>
      <c r="O2" s="8"/>
    </row>
    <row r="3" s="1" customFormat="true" ht="93.75" hidden="false" customHeight="true" outlineLevel="0" collapsed="false">
      <c r="A3" s="14" t="s">
        <v>1</v>
      </c>
      <c r="B3" s="15" t="s">
        <v>2</v>
      </c>
      <c r="C3" s="16" t="s">
        <v>3</v>
      </c>
      <c r="D3" s="17" t="s">
        <v>4</v>
      </c>
      <c r="E3" s="18" t="s">
        <v>5</v>
      </c>
      <c r="F3" s="17" t="s">
        <v>6</v>
      </c>
      <c r="G3" s="17" t="s">
        <v>7</v>
      </c>
      <c r="H3" s="17" t="s">
        <v>8</v>
      </c>
      <c r="I3" s="17" t="s">
        <v>9</v>
      </c>
      <c r="J3" s="19" t="s">
        <v>10</v>
      </c>
      <c r="K3" s="20" t="s">
        <v>11</v>
      </c>
      <c r="L3" s="17" t="s">
        <v>12</v>
      </c>
      <c r="M3" s="17" t="s">
        <v>13</v>
      </c>
      <c r="N3" s="17" t="s">
        <v>14</v>
      </c>
      <c r="O3" s="17" t="s">
        <v>15</v>
      </c>
      <c r="P3" s="21" t="s">
        <v>16</v>
      </c>
      <c r="Q3" s="22" t="s">
        <v>17</v>
      </c>
      <c r="R3" s="23" t="s">
        <v>18</v>
      </c>
      <c r="S3" s="23"/>
      <c r="T3" s="23"/>
      <c r="U3" s="23"/>
      <c r="V3" s="24" t="s">
        <v>19</v>
      </c>
      <c r="W3" s="24" t="s">
        <v>20</v>
      </c>
      <c r="X3" s="25" t="s">
        <v>21</v>
      </c>
      <c r="Y3" s="26" t="s">
        <v>22</v>
      </c>
      <c r="Z3" s="27"/>
      <c r="AA3" s="27"/>
      <c r="AB3" s="27"/>
      <c r="AC3" s="27"/>
      <c r="AD3" s="27"/>
      <c r="AE3" s="27"/>
      <c r="AF3" s="27"/>
      <c r="AG3" s="27"/>
      <c r="AH3" s="27"/>
      <c r="AI3" s="27"/>
      <c r="AJ3" s="27"/>
      <c r="AK3" s="27"/>
      <c r="AL3" s="27"/>
      <c r="AM3" s="27"/>
      <c r="AN3" s="28"/>
    </row>
    <row r="4" s="11" customFormat="true" ht="93.75" hidden="false" customHeight="true" outlineLevel="0" collapsed="false">
      <c r="A4" s="29"/>
      <c r="B4" s="30"/>
      <c r="C4" s="31"/>
      <c r="D4" s="32"/>
      <c r="E4" s="33"/>
      <c r="F4" s="32"/>
      <c r="G4" s="32"/>
      <c r="H4" s="32"/>
      <c r="I4" s="32"/>
      <c r="J4" s="34"/>
      <c r="K4" s="35"/>
      <c r="L4" s="32"/>
      <c r="M4" s="32"/>
      <c r="N4" s="32"/>
      <c r="O4" s="32"/>
      <c r="P4" s="36"/>
      <c r="Q4" s="36"/>
      <c r="R4" s="37" t="s">
        <v>23</v>
      </c>
      <c r="S4" s="38" t="s">
        <v>24</v>
      </c>
      <c r="T4" s="38" t="s">
        <v>25</v>
      </c>
      <c r="U4" s="38" t="s">
        <v>26</v>
      </c>
      <c r="V4" s="39"/>
      <c r="W4" s="39"/>
      <c r="X4" s="40"/>
      <c r="Y4" s="41" t="s">
        <v>27</v>
      </c>
      <c r="Z4" s="42" t="s">
        <v>28</v>
      </c>
      <c r="AA4" s="42" t="s">
        <v>29</v>
      </c>
      <c r="AB4" s="42" t="s">
        <v>30</v>
      </c>
      <c r="AC4" s="43" t="s">
        <v>31</v>
      </c>
      <c r="AD4" s="38" t="s">
        <v>29</v>
      </c>
      <c r="AE4" s="38" t="s">
        <v>30</v>
      </c>
      <c r="AF4" s="42" t="s">
        <v>32</v>
      </c>
      <c r="AG4" s="42" t="s">
        <v>29</v>
      </c>
      <c r="AH4" s="42" t="s">
        <v>30</v>
      </c>
      <c r="AI4" s="38" t="s">
        <v>33</v>
      </c>
      <c r="AJ4" s="38" t="s">
        <v>29</v>
      </c>
      <c r="AK4" s="38" t="s">
        <v>30</v>
      </c>
      <c r="AL4" s="42" t="s">
        <v>34</v>
      </c>
      <c r="AM4" s="42" t="s">
        <v>29</v>
      </c>
      <c r="AN4" s="44" t="s">
        <v>30</v>
      </c>
    </row>
    <row r="5" s="52" customFormat="true" ht="408" hidden="false" customHeight="false" outlineLevel="0" collapsed="false">
      <c r="A5" s="45" t="s">
        <v>35</v>
      </c>
      <c r="B5" s="45" t="n">
        <v>381</v>
      </c>
      <c r="C5" s="45" t="n">
        <v>30</v>
      </c>
      <c r="D5" s="45"/>
      <c r="E5" s="45" t="s">
        <v>36</v>
      </c>
      <c r="F5" s="45" t="s">
        <v>37</v>
      </c>
      <c r="G5" s="45" t="s">
        <v>38</v>
      </c>
      <c r="H5" s="45" t="n">
        <v>2003</v>
      </c>
      <c r="I5" s="45" t="s">
        <v>39</v>
      </c>
      <c r="J5" s="46" t="n">
        <v>459021.87</v>
      </c>
      <c r="K5" s="45" t="s">
        <v>40</v>
      </c>
      <c r="L5" s="45" t="s">
        <v>41</v>
      </c>
      <c r="M5" s="45" t="s">
        <v>42</v>
      </c>
      <c r="N5" s="45" t="s">
        <v>43</v>
      </c>
      <c r="O5" s="45" t="s">
        <v>44</v>
      </c>
      <c r="P5" s="47" t="s">
        <v>45</v>
      </c>
      <c r="Q5" s="47" t="s">
        <v>46</v>
      </c>
      <c r="R5" s="48" t="s">
        <v>47</v>
      </c>
      <c r="S5" s="47"/>
      <c r="T5" s="47" t="s">
        <v>46</v>
      </c>
      <c r="U5" s="47" t="s">
        <v>46</v>
      </c>
      <c r="V5" s="47" t="n">
        <v>70</v>
      </c>
      <c r="W5" s="47" t="n">
        <v>100</v>
      </c>
      <c r="X5" s="49" t="s">
        <v>48</v>
      </c>
      <c r="Y5" s="47" t="n">
        <v>50</v>
      </c>
      <c r="Z5" s="50" t="s">
        <v>49</v>
      </c>
      <c r="AA5" s="50" t="s">
        <v>50</v>
      </c>
      <c r="AB5" s="51" t="n">
        <v>50</v>
      </c>
      <c r="AC5" s="47"/>
      <c r="AD5" s="47"/>
      <c r="AE5" s="47"/>
      <c r="AF5" s="50"/>
      <c r="AG5" s="50"/>
      <c r="AH5" s="50"/>
      <c r="AI5" s="47"/>
      <c r="AJ5" s="47"/>
      <c r="AK5" s="47"/>
      <c r="AL5" s="50"/>
      <c r="AM5" s="50"/>
      <c r="AN5" s="50"/>
    </row>
    <row r="6" s="52" customFormat="true" ht="370.5" hidden="false" customHeight="true" outlineLevel="0" collapsed="false">
      <c r="A6" s="45"/>
      <c r="B6" s="45"/>
      <c r="C6" s="45"/>
      <c r="D6" s="45"/>
      <c r="E6" s="45"/>
      <c r="F6" s="45"/>
      <c r="G6" s="45"/>
      <c r="H6" s="45"/>
      <c r="I6" s="45"/>
      <c r="J6" s="46"/>
      <c r="K6" s="45"/>
      <c r="L6" s="45"/>
      <c r="M6" s="45"/>
      <c r="N6" s="45"/>
      <c r="O6" s="45"/>
      <c r="P6" s="47" t="s">
        <v>51</v>
      </c>
      <c r="Q6" s="47" t="s">
        <v>52</v>
      </c>
      <c r="R6" s="48" t="s">
        <v>47</v>
      </c>
      <c r="S6" s="47"/>
      <c r="T6" s="47" t="s">
        <v>52</v>
      </c>
      <c r="U6" s="47" t="s">
        <v>52</v>
      </c>
      <c r="V6" s="47" t="n">
        <v>40</v>
      </c>
      <c r="W6" s="47" t="n">
        <v>100</v>
      </c>
      <c r="X6" s="47" t="s">
        <v>48</v>
      </c>
      <c r="Y6" s="47" t="n">
        <v>40</v>
      </c>
      <c r="Z6" s="50" t="s">
        <v>49</v>
      </c>
      <c r="AA6" s="50" t="s">
        <v>50</v>
      </c>
      <c r="AB6" s="51" t="n">
        <v>40</v>
      </c>
      <c r="AC6" s="47"/>
      <c r="AD6" s="47"/>
      <c r="AE6" s="47"/>
      <c r="AF6" s="50"/>
      <c r="AG6" s="50"/>
      <c r="AH6" s="50"/>
      <c r="AI6" s="47"/>
      <c r="AJ6" s="47"/>
      <c r="AK6" s="47"/>
      <c r="AL6" s="50"/>
      <c r="AM6" s="50"/>
      <c r="AN6" s="50"/>
    </row>
    <row r="7" s="67" customFormat="true" ht="294.75" hidden="false" customHeight="true" outlineLevel="0" collapsed="false">
      <c r="A7" s="53"/>
      <c r="B7" s="54"/>
      <c r="C7" s="55"/>
      <c r="D7" s="56"/>
      <c r="E7" s="54"/>
      <c r="F7" s="55"/>
      <c r="G7" s="56"/>
      <c r="H7" s="56"/>
      <c r="I7" s="54"/>
      <c r="J7" s="57"/>
      <c r="K7" s="54"/>
      <c r="L7" s="54"/>
      <c r="M7" s="54"/>
      <c r="N7" s="54"/>
      <c r="O7" s="54"/>
      <c r="P7" s="58" t="s">
        <v>53</v>
      </c>
      <c r="Q7" s="59" t="s">
        <v>54</v>
      </c>
      <c r="R7" s="60" t="s">
        <v>47</v>
      </c>
      <c r="S7" s="58"/>
      <c r="T7" s="58" t="s">
        <v>54</v>
      </c>
      <c r="U7" s="58" t="s">
        <v>54</v>
      </c>
      <c r="V7" s="58" t="n">
        <v>40</v>
      </c>
      <c r="W7" s="58" t="n">
        <v>100</v>
      </c>
      <c r="X7" s="58" t="s">
        <v>48</v>
      </c>
      <c r="Y7" s="58"/>
      <c r="Z7" s="61" t="s">
        <v>49</v>
      </c>
      <c r="AA7" s="62"/>
      <c r="AB7" s="63"/>
      <c r="AC7" s="64"/>
      <c r="AD7" s="65"/>
      <c r="AE7" s="65"/>
      <c r="AF7" s="66"/>
      <c r="AG7" s="63"/>
      <c r="AH7" s="63"/>
      <c r="AI7" s="64"/>
      <c r="AJ7" s="65"/>
      <c r="AK7" s="65"/>
      <c r="AL7" s="63"/>
      <c r="AM7" s="63"/>
      <c r="AN7" s="63"/>
    </row>
    <row r="8" s="67" customFormat="true" ht="294.75" hidden="false" customHeight="true" outlineLevel="0" collapsed="false">
      <c r="A8" s="53"/>
      <c r="B8" s="54"/>
      <c r="C8" s="55"/>
      <c r="D8" s="56"/>
      <c r="E8" s="54"/>
      <c r="F8" s="55"/>
      <c r="G8" s="56"/>
      <c r="H8" s="56"/>
      <c r="I8" s="54"/>
      <c r="J8" s="57"/>
      <c r="K8" s="54"/>
      <c r="L8" s="54"/>
      <c r="M8" s="54"/>
      <c r="N8" s="54"/>
      <c r="O8" s="54"/>
      <c r="P8" s="58" t="s">
        <v>55</v>
      </c>
      <c r="Q8" s="58" t="s">
        <v>56</v>
      </c>
      <c r="R8" s="60" t="s">
        <v>47</v>
      </c>
      <c r="S8" s="58"/>
      <c r="T8" s="58" t="s">
        <v>56</v>
      </c>
      <c r="U8" s="58" t="s">
        <v>56</v>
      </c>
      <c r="V8" s="58" t="n">
        <v>70</v>
      </c>
      <c r="W8" s="58" t="n">
        <v>100</v>
      </c>
      <c r="X8" s="58" t="s">
        <v>48</v>
      </c>
      <c r="Y8" s="58"/>
      <c r="Z8" s="61" t="s">
        <v>49</v>
      </c>
      <c r="AA8" s="62"/>
      <c r="AB8" s="63"/>
      <c r="AC8" s="64"/>
      <c r="AD8" s="65"/>
      <c r="AE8" s="65"/>
      <c r="AF8" s="66"/>
      <c r="AG8" s="63"/>
      <c r="AH8" s="63"/>
      <c r="AI8" s="64"/>
      <c r="AJ8" s="65"/>
      <c r="AK8" s="65"/>
      <c r="AL8" s="63"/>
      <c r="AM8" s="63"/>
      <c r="AN8" s="63"/>
    </row>
    <row r="9" s="81" customFormat="true" ht="165" hidden="false" customHeight="true" outlineLevel="0" collapsed="false">
      <c r="A9" s="68" t="s">
        <v>35</v>
      </c>
      <c r="B9" s="69" t="n">
        <v>381</v>
      </c>
      <c r="C9" s="70" t="n">
        <v>32</v>
      </c>
      <c r="D9" s="71"/>
      <c r="E9" s="72" t="s">
        <v>57</v>
      </c>
      <c r="F9" s="70" t="n">
        <v>3702</v>
      </c>
      <c r="G9" s="71" t="s">
        <v>58</v>
      </c>
      <c r="H9" s="70" t="s">
        <v>59</v>
      </c>
      <c r="I9" s="71" t="s">
        <v>60</v>
      </c>
      <c r="J9" s="73" t="n">
        <v>132820.73</v>
      </c>
      <c r="K9" s="69" t="s">
        <v>40</v>
      </c>
      <c r="L9" s="74" t="s">
        <v>61</v>
      </c>
      <c r="M9" s="74" t="s">
        <v>62</v>
      </c>
      <c r="N9" s="71" t="s">
        <v>63</v>
      </c>
      <c r="O9" s="71" t="s">
        <v>64</v>
      </c>
      <c r="P9" s="71"/>
      <c r="Q9" s="75" t="s">
        <v>65</v>
      </c>
      <c r="R9" s="75" t="n">
        <v>0</v>
      </c>
      <c r="S9" s="75" t="n">
        <v>18000</v>
      </c>
      <c r="T9" s="75" t="n">
        <v>18000</v>
      </c>
      <c r="U9" s="75" t="n">
        <v>36000</v>
      </c>
      <c r="V9" s="71"/>
      <c r="W9" s="71" t="n">
        <v>100</v>
      </c>
      <c r="X9" s="76" t="s">
        <v>66</v>
      </c>
      <c r="Y9" s="71" t="n">
        <v>100</v>
      </c>
      <c r="Z9" s="77" t="s">
        <v>67</v>
      </c>
      <c r="AA9" s="78"/>
      <c r="AB9" s="78" t="n">
        <v>100</v>
      </c>
      <c r="AC9" s="79"/>
      <c r="AD9" s="71"/>
      <c r="AE9" s="71"/>
      <c r="AF9" s="80"/>
      <c r="AG9" s="78"/>
      <c r="AH9" s="78"/>
      <c r="AI9" s="79"/>
      <c r="AJ9" s="71"/>
      <c r="AK9" s="71"/>
      <c r="AL9" s="78"/>
      <c r="AM9" s="78"/>
      <c r="AN9" s="78"/>
    </row>
    <row r="10" s="81" customFormat="true" ht="80.25" hidden="false" customHeight="true" outlineLevel="0" collapsed="false">
      <c r="A10" s="68" t="s">
        <v>35</v>
      </c>
      <c r="B10" s="69" t="n">
        <v>381</v>
      </c>
      <c r="C10" s="70" t="n">
        <v>14</v>
      </c>
      <c r="D10" s="71"/>
      <c r="E10" s="82" t="s">
        <v>68</v>
      </c>
      <c r="F10" s="70" t="n">
        <v>16345</v>
      </c>
      <c r="G10" s="71" t="s">
        <v>69</v>
      </c>
      <c r="H10" s="70" t="n">
        <v>2002</v>
      </c>
      <c r="I10" s="71" t="s">
        <v>70</v>
      </c>
      <c r="J10" s="73" t="n">
        <v>105201</v>
      </c>
      <c r="K10" s="69" t="s">
        <v>40</v>
      </c>
      <c r="L10" s="71" t="s">
        <v>71</v>
      </c>
      <c r="M10" s="71" t="s">
        <v>72</v>
      </c>
      <c r="N10" s="71" t="s">
        <v>73</v>
      </c>
      <c r="O10" s="71" t="s">
        <v>74</v>
      </c>
      <c r="P10" s="71" t="s">
        <v>75</v>
      </c>
      <c r="Q10" s="75" t="s">
        <v>76</v>
      </c>
      <c r="R10" s="75" t="n">
        <v>0</v>
      </c>
      <c r="S10" s="75" t="n">
        <v>35</v>
      </c>
      <c r="T10" s="75" t="n">
        <v>30</v>
      </c>
      <c r="U10" s="75" t="n">
        <v>10</v>
      </c>
      <c r="V10" s="83" t="n">
        <v>0.55</v>
      </c>
      <c r="W10" s="71" t="n">
        <v>100</v>
      </c>
      <c r="X10" s="76" t="s">
        <v>77</v>
      </c>
      <c r="Y10" s="71" t="n">
        <v>65</v>
      </c>
      <c r="Z10" s="77" t="s">
        <v>78</v>
      </c>
      <c r="AA10" s="78" t="s">
        <v>79</v>
      </c>
      <c r="AB10" s="78" t="n">
        <v>35</v>
      </c>
      <c r="AC10" s="71" t="s">
        <v>80</v>
      </c>
      <c r="AD10" s="71" t="s">
        <v>81</v>
      </c>
      <c r="AE10" s="71" t="n">
        <v>20</v>
      </c>
      <c r="AF10" s="78" t="s">
        <v>82</v>
      </c>
      <c r="AG10" s="78" t="s">
        <v>83</v>
      </c>
      <c r="AH10" s="78" t="n">
        <v>10</v>
      </c>
      <c r="AI10" s="71"/>
      <c r="AJ10" s="71"/>
      <c r="AK10" s="71"/>
      <c r="AL10" s="78"/>
      <c r="AM10" s="78"/>
      <c r="AN10" s="78"/>
    </row>
    <row r="11" s="92" customFormat="true" ht="114.75" hidden="false" customHeight="false" outlineLevel="0" collapsed="false">
      <c r="A11" s="84" t="s">
        <v>35</v>
      </c>
      <c r="B11" s="85" t="n">
        <v>381</v>
      </c>
      <c r="C11" s="86" t="n">
        <v>20</v>
      </c>
      <c r="D11" s="74"/>
      <c r="E11" s="87" t="s">
        <v>84</v>
      </c>
      <c r="F11" s="88" t="n">
        <v>9275</v>
      </c>
      <c r="G11" s="74" t="s">
        <v>85</v>
      </c>
      <c r="H11" s="86" t="s">
        <v>86</v>
      </c>
      <c r="I11" s="74" t="s">
        <v>87</v>
      </c>
      <c r="J11" s="89" t="n">
        <v>107800</v>
      </c>
      <c r="K11" s="85" t="s">
        <v>40</v>
      </c>
      <c r="L11" s="74" t="s">
        <v>88</v>
      </c>
      <c r="M11" s="74" t="s">
        <v>89</v>
      </c>
      <c r="N11" s="74" t="s">
        <v>90</v>
      </c>
      <c r="O11" s="74" t="s">
        <v>91</v>
      </c>
      <c r="P11" s="74" t="s">
        <v>92</v>
      </c>
      <c r="Q11" s="90" t="s">
        <v>93</v>
      </c>
      <c r="R11" s="90" t="n">
        <v>0</v>
      </c>
      <c r="S11" s="90" t="s">
        <v>94</v>
      </c>
      <c r="T11" s="90" t="s">
        <v>95</v>
      </c>
      <c r="U11" s="90" t="s">
        <v>96</v>
      </c>
      <c r="V11" s="91" t="n">
        <v>0.6</v>
      </c>
      <c r="W11" s="74" t="n">
        <v>100</v>
      </c>
      <c r="X11" s="74"/>
      <c r="Y11" s="74" t="n">
        <v>0</v>
      </c>
      <c r="Z11" s="8" t="s">
        <v>97</v>
      </c>
      <c r="AA11" s="74" t="s">
        <v>84</v>
      </c>
      <c r="AB11" s="74"/>
      <c r="AC11" s="74" t="s">
        <v>98</v>
      </c>
      <c r="AD11" s="74" t="s">
        <v>99</v>
      </c>
      <c r="AE11" s="74"/>
      <c r="AF11" s="74"/>
      <c r="AG11" s="74"/>
      <c r="AH11" s="74"/>
      <c r="AI11" s="74"/>
      <c r="AJ11" s="74"/>
      <c r="AK11" s="74"/>
      <c r="AL11" s="74"/>
      <c r="AM11" s="74"/>
      <c r="AN11" s="74"/>
    </row>
    <row r="12" s="81" customFormat="true" ht="77.25" hidden="false" customHeight="true" outlineLevel="0" collapsed="false">
      <c r="A12" s="68" t="s">
        <v>35</v>
      </c>
      <c r="B12" s="69" t="n">
        <v>381</v>
      </c>
      <c r="C12" s="70" t="n">
        <v>29</v>
      </c>
      <c r="D12" s="71"/>
      <c r="E12" s="82" t="s">
        <v>100</v>
      </c>
      <c r="F12" s="70" t="n">
        <v>10331</v>
      </c>
      <c r="G12" s="71" t="s">
        <v>101</v>
      </c>
      <c r="H12" s="70" t="n">
        <v>2002</v>
      </c>
      <c r="I12" s="71" t="s">
        <v>102</v>
      </c>
      <c r="J12" s="73" t="n">
        <v>96075</v>
      </c>
      <c r="K12" s="69" t="s">
        <v>40</v>
      </c>
      <c r="L12" s="71" t="s">
        <v>103</v>
      </c>
      <c r="M12" s="71" t="s">
        <v>104</v>
      </c>
      <c r="N12" s="71" t="s">
        <v>105</v>
      </c>
      <c r="O12" s="71" t="s">
        <v>106</v>
      </c>
      <c r="P12" s="71" t="s">
        <v>107</v>
      </c>
      <c r="Q12" s="93" t="s">
        <v>108</v>
      </c>
      <c r="R12" s="73" t="n">
        <v>0</v>
      </c>
      <c r="S12" s="93" t="n">
        <v>5000</v>
      </c>
      <c r="T12" s="93" t="s">
        <v>109</v>
      </c>
      <c r="U12" s="93" t="s">
        <v>108</v>
      </c>
      <c r="V12" s="71"/>
      <c r="W12" s="71" t="n">
        <v>100</v>
      </c>
      <c r="X12" s="71"/>
      <c r="Y12" s="71" t="n">
        <v>2.5</v>
      </c>
      <c r="Z12" s="77" t="s">
        <v>110</v>
      </c>
      <c r="AA12" s="78" t="s">
        <v>111</v>
      </c>
      <c r="AB12" s="78" t="n">
        <v>2.5</v>
      </c>
      <c r="AC12" s="71"/>
      <c r="AD12" s="71"/>
      <c r="AE12" s="71"/>
      <c r="AF12" s="78"/>
      <c r="AG12" s="78"/>
      <c r="AH12" s="78"/>
      <c r="AI12" s="71"/>
      <c r="AJ12" s="71"/>
      <c r="AK12" s="71"/>
      <c r="AL12" s="78"/>
      <c r="AM12" s="78"/>
      <c r="AN12" s="78"/>
    </row>
    <row r="13" s="81" customFormat="true" ht="272.25" hidden="false" customHeight="true" outlineLevel="0" collapsed="false">
      <c r="A13" s="68" t="s">
        <v>35</v>
      </c>
      <c r="B13" s="69" t="n">
        <v>381</v>
      </c>
      <c r="C13" s="70" t="n">
        <v>15</v>
      </c>
      <c r="D13" s="71"/>
      <c r="E13" s="72" t="s">
        <v>112</v>
      </c>
      <c r="F13" s="70" t="s">
        <v>113</v>
      </c>
      <c r="G13" s="71" t="s">
        <v>114</v>
      </c>
      <c r="H13" s="71" t="n">
        <v>2002</v>
      </c>
      <c r="I13" s="71" t="s">
        <v>115</v>
      </c>
      <c r="J13" s="73" t="n">
        <v>107426</v>
      </c>
      <c r="K13" s="69" t="s">
        <v>40</v>
      </c>
      <c r="L13" s="71" t="s">
        <v>116</v>
      </c>
      <c r="M13" s="71" t="s">
        <v>117</v>
      </c>
      <c r="N13" s="94" t="s">
        <v>118</v>
      </c>
      <c r="O13" s="71" t="s">
        <v>119</v>
      </c>
      <c r="P13" s="71" t="s">
        <v>120</v>
      </c>
      <c r="Q13" s="75" t="s">
        <v>121</v>
      </c>
      <c r="R13" s="75" t="n">
        <v>0</v>
      </c>
      <c r="S13" s="75" t="n">
        <v>730</v>
      </c>
      <c r="T13" s="75" t="n">
        <v>104</v>
      </c>
      <c r="U13" s="75" t="n">
        <v>834</v>
      </c>
      <c r="V13" s="71" t="n">
        <v>80</v>
      </c>
      <c r="W13" s="71" t="n">
        <v>100</v>
      </c>
      <c r="X13" s="71"/>
      <c r="Y13" s="71" t="n">
        <v>85</v>
      </c>
      <c r="Z13" s="77" t="s">
        <v>82</v>
      </c>
      <c r="AA13" s="78" t="s">
        <v>83</v>
      </c>
      <c r="AB13" s="78" t="n">
        <v>85</v>
      </c>
      <c r="AC13" s="71"/>
      <c r="AD13" s="71"/>
      <c r="AE13" s="71"/>
      <c r="AF13" s="78"/>
      <c r="AG13" s="78"/>
      <c r="AH13" s="78"/>
      <c r="AI13" s="71"/>
      <c r="AJ13" s="71"/>
      <c r="AK13" s="71"/>
      <c r="AL13" s="78"/>
      <c r="AM13" s="78"/>
      <c r="AN13" s="78"/>
    </row>
    <row r="14" s="81" customFormat="true" ht="52.5" hidden="false" customHeight="true" outlineLevel="0" collapsed="false">
      <c r="A14" s="68" t="s">
        <v>35</v>
      </c>
      <c r="B14" s="69" t="n">
        <v>381</v>
      </c>
      <c r="C14" s="70" t="n">
        <v>52</v>
      </c>
      <c r="D14" s="71"/>
      <c r="E14" s="82" t="s">
        <v>122</v>
      </c>
      <c r="F14" s="70" t="n">
        <v>13229</v>
      </c>
      <c r="G14" s="71" t="s">
        <v>123</v>
      </c>
      <c r="H14" s="71" t="n">
        <v>2002</v>
      </c>
      <c r="I14" s="71" t="s">
        <v>124</v>
      </c>
      <c r="J14" s="73" t="n">
        <v>72727</v>
      </c>
      <c r="K14" s="69" t="s">
        <v>40</v>
      </c>
      <c r="L14" s="71"/>
      <c r="M14" s="71"/>
      <c r="N14" s="71" t="s">
        <v>125</v>
      </c>
      <c r="O14" s="71" t="s">
        <v>126</v>
      </c>
      <c r="P14" s="71" t="s">
        <v>127</v>
      </c>
      <c r="Q14" s="75" t="n">
        <f aca="false">+U14</f>
        <v>0</v>
      </c>
      <c r="R14" s="75" t="n">
        <v>0</v>
      </c>
      <c r="S14" s="75" t="n">
        <v>0</v>
      </c>
      <c r="T14" s="75" t="n">
        <v>0</v>
      </c>
      <c r="U14" s="75" t="n">
        <f aca="false">+R14</f>
        <v>0</v>
      </c>
      <c r="V14" s="71"/>
      <c r="W14" s="71" t="n">
        <v>100</v>
      </c>
      <c r="X14" s="71"/>
      <c r="Y14" s="71" t="n">
        <v>0</v>
      </c>
      <c r="Z14" s="77"/>
      <c r="AA14" s="78"/>
      <c r="AB14" s="78" t="n">
        <v>0</v>
      </c>
      <c r="AC14" s="71"/>
      <c r="AD14" s="71"/>
      <c r="AE14" s="71"/>
      <c r="AF14" s="78"/>
      <c r="AG14" s="78"/>
      <c r="AH14" s="78"/>
      <c r="AI14" s="71"/>
      <c r="AJ14" s="71"/>
      <c r="AK14" s="71"/>
      <c r="AL14" s="78"/>
      <c r="AM14" s="78"/>
      <c r="AN14" s="78"/>
    </row>
    <row r="15" s="81" customFormat="true" ht="285.75" hidden="false" customHeight="true" outlineLevel="0" collapsed="false">
      <c r="A15" s="68" t="s">
        <v>35</v>
      </c>
      <c r="B15" s="69" t="n">
        <v>381</v>
      </c>
      <c r="C15" s="70" t="n">
        <v>1</v>
      </c>
      <c r="D15" s="71"/>
      <c r="E15" s="82" t="s">
        <v>128</v>
      </c>
      <c r="F15" s="70" t="n">
        <v>13310</v>
      </c>
      <c r="G15" s="71" t="s">
        <v>129</v>
      </c>
      <c r="H15" s="70" t="n">
        <v>2003</v>
      </c>
      <c r="I15" s="71" t="s">
        <v>130</v>
      </c>
      <c r="J15" s="73" t="n">
        <v>41062</v>
      </c>
      <c r="K15" s="69" t="s">
        <v>40</v>
      </c>
      <c r="L15" s="95" t="s">
        <v>131</v>
      </c>
      <c r="M15" s="95" t="s">
        <v>132</v>
      </c>
      <c r="N15" s="95" t="s">
        <v>133</v>
      </c>
      <c r="O15" s="95" t="s">
        <v>134</v>
      </c>
      <c r="P15" s="69" t="n">
        <v>851</v>
      </c>
      <c r="Q15" s="75" t="s">
        <v>135</v>
      </c>
      <c r="R15" s="48" t="s">
        <v>136</v>
      </c>
      <c r="S15" s="75" t="s">
        <v>137</v>
      </c>
      <c r="T15" s="75" t="s">
        <v>138</v>
      </c>
      <c r="U15" s="75" t="s">
        <v>139</v>
      </c>
      <c r="V15" s="71" t="n">
        <v>30</v>
      </c>
      <c r="W15" s="71" t="n">
        <v>100</v>
      </c>
      <c r="X15" s="71"/>
      <c r="Y15" s="71" t="n">
        <v>30</v>
      </c>
      <c r="Z15" s="96" t="s">
        <v>140</v>
      </c>
      <c r="AA15" s="78" t="s">
        <v>141</v>
      </c>
      <c r="AB15" s="78" t="n">
        <v>10</v>
      </c>
      <c r="AC15" s="97" t="s">
        <v>142</v>
      </c>
      <c r="AD15" s="71" t="s">
        <v>128</v>
      </c>
      <c r="AE15" s="71" t="n">
        <v>20</v>
      </c>
      <c r="AF15" s="98"/>
      <c r="AG15" s="78"/>
      <c r="AH15" s="78"/>
      <c r="AI15" s="71"/>
      <c r="AJ15" s="71"/>
      <c r="AK15" s="71"/>
      <c r="AL15" s="78"/>
      <c r="AM15" s="78"/>
      <c r="AN15" s="78"/>
    </row>
    <row r="16" s="81" customFormat="true" ht="149.25" hidden="false" customHeight="true" outlineLevel="0" collapsed="false">
      <c r="A16" s="68" t="s">
        <v>143</v>
      </c>
      <c r="B16" s="69" t="n">
        <v>381</v>
      </c>
      <c r="C16" s="70" t="n">
        <v>5</v>
      </c>
      <c r="D16" s="71"/>
      <c r="E16" s="82" t="s">
        <v>144</v>
      </c>
      <c r="F16" s="70" t="n">
        <v>6777</v>
      </c>
      <c r="G16" s="71" t="s">
        <v>145</v>
      </c>
      <c r="H16" s="71" t="n">
        <v>2002</v>
      </c>
      <c r="I16" s="71" t="s">
        <v>146</v>
      </c>
      <c r="J16" s="73" t="n">
        <v>54248</v>
      </c>
      <c r="K16" s="69" t="s">
        <v>40</v>
      </c>
      <c r="L16" s="71" t="s">
        <v>147</v>
      </c>
      <c r="M16" s="71" t="s">
        <v>148</v>
      </c>
      <c r="N16" s="71" t="s">
        <v>149</v>
      </c>
      <c r="O16" s="71" t="s">
        <v>150</v>
      </c>
      <c r="P16" s="71" t="s">
        <v>151</v>
      </c>
      <c r="Q16" s="99" t="n">
        <v>0</v>
      </c>
      <c r="R16" s="73" t="n">
        <v>0</v>
      </c>
      <c r="S16" s="99" t="n">
        <v>0</v>
      </c>
      <c r="T16" s="99" t="n">
        <v>0</v>
      </c>
      <c r="U16" s="99" t="n">
        <v>0</v>
      </c>
      <c r="V16" s="83" t="n">
        <v>0.65</v>
      </c>
      <c r="W16" s="71" t="n">
        <v>100</v>
      </c>
      <c r="X16" s="71"/>
      <c r="Y16" s="83" t="n">
        <v>0.5</v>
      </c>
      <c r="Z16" s="77" t="s">
        <v>152</v>
      </c>
      <c r="AA16" s="78" t="s">
        <v>153</v>
      </c>
      <c r="AB16" s="78" t="n">
        <v>25</v>
      </c>
      <c r="AC16" s="71" t="s">
        <v>154</v>
      </c>
      <c r="AD16" s="71" t="s">
        <v>155</v>
      </c>
      <c r="AE16" s="83" t="n">
        <v>0.25</v>
      </c>
      <c r="AF16" s="78"/>
      <c r="AG16" s="78"/>
      <c r="AH16" s="78"/>
      <c r="AI16" s="71"/>
      <c r="AJ16" s="71"/>
      <c r="AK16" s="71"/>
      <c r="AL16" s="78"/>
      <c r="AM16" s="78"/>
      <c r="AN16" s="78"/>
    </row>
    <row r="17" s="92" customFormat="true" ht="63.75" hidden="false" customHeight="true" outlineLevel="0" collapsed="false">
      <c r="A17" s="84" t="s">
        <v>143</v>
      </c>
      <c r="B17" s="85" t="n">
        <v>381</v>
      </c>
      <c r="C17" s="86" t="n">
        <v>10</v>
      </c>
      <c r="D17" s="74"/>
      <c r="E17" s="100" t="s">
        <v>156</v>
      </c>
      <c r="F17" s="86" t="n">
        <v>2013</v>
      </c>
      <c r="G17" s="74" t="s">
        <v>157</v>
      </c>
      <c r="H17" s="74" t="n">
        <v>2002</v>
      </c>
      <c r="I17" s="74" t="s">
        <v>158</v>
      </c>
      <c r="J17" s="89" t="n">
        <v>34693</v>
      </c>
      <c r="K17" s="85" t="s">
        <v>159</v>
      </c>
      <c r="L17" s="74" t="s">
        <v>160</v>
      </c>
      <c r="M17" s="74" t="s">
        <v>161</v>
      </c>
      <c r="N17" s="74" t="s">
        <v>162</v>
      </c>
      <c r="O17" s="74" t="s">
        <v>163</v>
      </c>
      <c r="P17" s="74"/>
      <c r="Q17" s="90" t="s">
        <v>164</v>
      </c>
      <c r="R17" s="90" t="n">
        <v>0</v>
      </c>
      <c r="S17" s="90" t="s">
        <v>165</v>
      </c>
      <c r="T17" s="90" t="s">
        <v>166</v>
      </c>
      <c r="U17" s="90" t="s">
        <v>164</v>
      </c>
      <c r="V17" s="74"/>
      <c r="W17" s="74" t="n">
        <v>100</v>
      </c>
      <c r="X17" s="74" t="s">
        <v>167</v>
      </c>
      <c r="Y17" s="74" t="n">
        <v>80</v>
      </c>
      <c r="Z17" s="77" t="s">
        <v>168</v>
      </c>
      <c r="AA17" s="78" t="s">
        <v>169</v>
      </c>
      <c r="AB17" s="78" t="n">
        <v>40</v>
      </c>
      <c r="AC17" s="74" t="s">
        <v>170</v>
      </c>
      <c r="AD17" s="74" t="s">
        <v>156</v>
      </c>
      <c r="AE17" s="74" t="n">
        <v>40</v>
      </c>
      <c r="AF17" s="78"/>
      <c r="AG17" s="78"/>
      <c r="AH17" s="78"/>
      <c r="AI17" s="74"/>
      <c r="AJ17" s="74"/>
      <c r="AK17" s="74"/>
      <c r="AL17" s="78"/>
      <c r="AM17" s="78"/>
      <c r="AN17" s="78"/>
    </row>
    <row r="18" s="52" customFormat="true" ht="344.25" hidden="false" customHeight="false" outlineLevel="0" collapsed="false">
      <c r="A18" s="45" t="s">
        <v>35</v>
      </c>
      <c r="B18" s="45" t="n">
        <v>381</v>
      </c>
      <c r="C18" s="45" t="n">
        <v>30</v>
      </c>
      <c r="D18" s="45"/>
      <c r="E18" s="45" t="s">
        <v>171</v>
      </c>
      <c r="F18" s="45" t="n">
        <v>6013</v>
      </c>
      <c r="G18" s="45" t="s">
        <v>172</v>
      </c>
      <c r="H18" s="45" t="n">
        <v>2005</v>
      </c>
      <c r="I18" s="45" t="s">
        <v>173</v>
      </c>
      <c r="J18" s="46" t="n">
        <v>312969.45</v>
      </c>
      <c r="K18" s="45" t="s">
        <v>174</v>
      </c>
      <c r="L18" s="45" t="s">
        <v>41</v>
      </c>
      <c r="M18" s="45" t="s">
        <v>42</v>
      </c>
      <c r="N18" s="45" t="s">
        <v>175</v>
      </c>
      <c r="O18" s="45" t="s">
        <v>176</v>
      </c>
      <c r="P18" s="45" t="s">
        <v>177</v>
      </c>
      <c r="Q18" s="47" t="s">
        <v>178</v>
      </c>
      <c r="R18" s="46" t="n">
        <v>0</v>
      </c>
      <c r="S18" s="45"/>
      <c r="T18" s="47" t="s">
        <v>178</v>
      </c>
      <c r="U18" s="47" t="s">
        <v>178</v>
      </c>
      <c r="V18" s="45" t="n">
        <v>80</v>
      </c>
      <c r="W18" s="101" t="n">
        <v>100</v>
      </c>
      <c r="X18" s="45" t="s">
        <v>48</v>
      </c>
      <c r="Y18" s="45" t="n">
        <v>80</v>
      </c>
      <c r="Z18" s="50" t="s">
        <v>49</v>
      </c>
      <c r="AA18" s="102"/>
      <c r="AB18" s="102" t="n">
        <v>80</v>
      </c>
      <c r="AC18" s="45"/>
      <c r="AD18" s="45"/>
      <c r="AE18" s="45"/>
      <c r="AF18" s="102"/>
      <c r="AG18" s="102"/>
      <c r="AH18" s="102"/>
      <c r="AI18" s="45"/>
      <c r="AJ18" s="45"/>
      <c r="AK18" s="45"/>
      <c r="AL18" s="102"/>
      <c r="AM18" s="102"/>
      <c r="AN18" s="102"/>
    </row>
    <row r="19" s="92" customFormat="true" ht="102" hidden="false" customHeight="false" outlineLevel="0" collapsed="false">
      <c r="A19" s="84" t="s">
        <v>35</v>
      </c>
      <c r="B19" s="85" t="n">
        <v>381</v>
      </c>
      <c r="C19" s="86" t="n">
        <v>20</v>
      </c>
      <c r="D19" s="74"/>
      <c r="E19" s="87" t="s">
        <v>84</v>
      </c>
      <c r="F19" s="88" t="n">
        <v>9275</v>
      </c>
      <c r="G19" s="74" t="s">
        <v>179</v>
      </c>
      <c r="H19" s="86" t="n">
        <v>2005</v>
      </c>
      <c r="I19" s="74" t="s">
        <v>180</v>
      </c>
      <c r="J19" s="89" t="n">
        <v>133707</v>
      </c>
      <c r="K19" s="85" t="s">
        <v>174</v>
      </c>
      <c r="L19" s="74" t="s">
        <v>88</v>
      </c>
      <c r="M19" s="74" t="s">
        <v>89</v>
      </c>
      <c r="N19" s="74" t="s">
        <v>181</v>
      </c>
      <c r="O19" s="74" t="s">
        <v>182</v>
      </c>
      <c r="P19" s="74" t="s">
        <v>183</v>
      </c>
      <c r="Q19" s="103" t="s">
        <v>184</v>
      </c>
      <c r="R19" s="90" t="n">
        <v>0</v>
      </c>
      <c r="S19" s="90" t="s">
        <v>185</v>
      </c>
      <c r="T19" s="90" t="s">
        <v>186</v>
      </c>
      <c r="U19" s="90" t="s">
        <v>184</v>
      </c>
      <c r="V19" s="91" t="n">
        <v>0.6</v>
      </c>
      <c r="W19" s="74" t="n">
        <v>100</v>
      </c>
      <c r="X19" s="74"/>
      <c r="Y19" s="74" t="n">
        <v>0</v>
      </c>
      <c r="Z19" s="78"/>
      <c r="AA19" s="78"/>
      <c r="AB19" s="78" t="n">
        <v>0</v>
      </c>
      <c r="AC19" s="104"/>
      <c r="AD19" s="74"/>
      <c r="AE19" s="74"/>
      <c r="AF19" s="80"/>
      <c r="AG19" s="78"/>
      <c r="AH19" s="78"/>
      <c r="AI19" s="104"/>
      <c r="AJ19" s="74"/>
      <c r="AK19" s="74"/>
      <c r="AL19" s="78"/>
      <c r="AM19" s="78"/>
      <c r="AN19" s="78"/>
    </row>
    <row r="20" s="81" customFormat="true" ht="134.25" hidden="false" customHeight="true" outlineLevel="0" collapsed="false">
      <c r="A20" s="68" t="s">
        <v>35</v>
      </c>
      <c r="B20" s="69" t="n">
        <v>381</v>
      </c>
      <c r="C20" s="70" t="n">
        <v>32</v>
      </c>
      <c r="D20" s="71"/>
      <c r="E20" s="72" t="s">
        <v>187</v>
      </c>
      <c r="F20" s="70" t="n">
        <v>15666</v>
      </c>
      <c r="G20" s="71" t="s">
        <v>188</v>
      </c>
      <c r="H20" s="71" t="n">
        <v>2005</v>
      </c>
      <c r="I20" s="71" t="s">
        <v>189</v>
      </c>
      <c r="J20" s="73" t="n">
        <v>208646</v>
      </c>
      <c r="K20" s="69" t="s">
        <v>174</v>
      </c>
      <c r="L20" s="74" t="s">
        <v>190</v>
      </c>
      <c r="M20" s="74" t="s">
        <v>191</v>
      </c>
      <c r="N20" s="71" t="s">
        <v>192</v>
      </c>
      <c r="O20" s="71" t="s">
        <v>193</v>
      </c>
      <c r="P20" s="71" t="s">
        <v>194</v>
      </c>
      <c r="Q20" s="75" t="s">
        <v>195</v>
      </c>
      <c r="R20" s="75" t="n">
        <v>918.63</v>
      </c>
      <c r="S20" s="75" t="n">
        <v>6000</v>
      </c>
      <c r="T20" s="75" t="n">
        <v>18000</v>
      </c>
      <c r="U20" s="75" t="n">
        <f aca="false">+R20+S20+T20</f>
        <v>24918.63</v>
      </c>
      <c r="V20" s="71"/>
      <c r="W20" s="71" t="n">
        <v>98</v>
      </c>
      <c r="X20" s="76" t="s">
        <v>66</v>
      </c>
      <c r="Y20" s="71" t="n">
        <v>100</v>
      </c>
      <c r="Z20" s="77" t="s">
        <v>67</v>
      </c>
      <c r="AA20" s="78"/>
      <c r="AB20" s="78" t="n">
        <v>90</v>
      </c>
      <c r="AC20" s="79" t="s">
        <v>196</v>
      </c>
      <c r="AD20" s="71" t="s">
        <v>187</v>
      </c>
      <c r="AE20" s="71" t="n">
        <v>10</v>
      </c>
      <c r="AF20" s="80"/>
      <c r="AG20" s="78"/>
      <c r="AH20" s="78"/>
      <c r="AI20" s="79"/>
      <c r="AJ20" s="71"/>
      <c r="AK20" s="71"/>
      <c r="AL20" s="78"/>
      <c r="AM20" s="78"/>
      <c r="AN20" s="78"/>
    </row>
    <row r="21" s="92" customFormat="true" ht="80.25" hidden="false" customHeight="true" outlineLevel="0" collapsed="false">
      <c r="A21" s="84" t="s">
        <v>143</v>
      </c>
      <c r="B21" s="85" t="n">
        <v>381</v>
      </c>
      <c r="C21" s="86" t="n">
        <v>10</v>
      </c>
      <c r="D21" s="74"/>
      <c r="E21" s="100" t="s">
        <v>156</v>
      </c>
      <c r="F21" s="86" t="n">
        <v>2013</v>
      </c>
      <c r="G21" s="74" t="s">
        <v>197</v>
      </c>
      <c r="H21" s="74" t="n">
        <v>2005</v>
      </c>
      <c r="I21" s="74"/>
      <c r="J21" s="89" t="s">
        <v>198</v>
      </c>
      <c r="K21" s="85" t="s">
        <v>174</v>
      </c>
      <c r="L21" s="74" t="s">
        <v>160</v>
      </c>
      <c r="M21" s="74" t="s">
        <v>161</v>
      </c>
      <c r="N21" s="74" t="s">
        <v>199</v>
      </c>
      <c r="O21" s="74" t="s">
        <v>200</v>
      </c>
      <c r="P21" s="74" t="s">
        <v>201</v>
      </c>
      <c r="Q21" s="90" t="s">
        <v>202</v>
      </c>
      <c r="R21" s="90" t="n">
        <v>24515.17</v>
      </c>
      <c r="S21" s="90" t="s">
        <v>203</v>
      </c>
      <c r="T21" s="90" t="s">
        <v>204</v>
      </c>
      <c r="U21" s="90" t="s">
        <v>202</v>
      </c>
      <c r="V21" s="74"/>
      <c r="W21" s="74" t="n">
        <v>94</v>
      </c>
      <c r="X21" s="105" t="s">
        <v>167</v>
      </c>
      <c r="Y21" s="91" t="n">
        <v>0.9</v>
      </c>
      <c r="Z21" s="77" t="s">
        <v>168</v>
      </c>
      <c r="AA21" s="78" t="s">
        <v>169</v>
      </c>
      <c r="AB21" s="106" t="n">
        <v>0.9</v>
      </c>
      <c r="AC21" s="74"/>
      <c r="AD21" s="74"/>
      <c r="AE21" s="74"/>
      <c r="AF21" s="78"/>
      <c r="AG21" s="78"/>
      <c r="AH21" s="78"/>
      <c r="AI21" s="74"/>
      <c r="AJ21" s="74"/>
      <c r="AK21" s="74"/>
      <c r="AL21" s="78"/>
      <c r="AM21" s="78"/>
      <c r="AN21" s="78"/>
    </row>
    <row r="22" s="92" customFormat="true" ht="80.25" hidden="false" customHeight="true" outlineLevel="0" collapsed="false">
      <c r="A22" s="84" t="s">
        <v>35</v>
      </c>
      <c r="B22" s="85" t="n">
        <v>381</v>
      </c>
      <c r="C22" s="86" t="n">
        <v>10</v>
      </c>
      <c r="D22" s="74"/>
      <c r="E22" s="100" t="s">
        <v>156</v>
      </c>
      <c r="F22" s="86" t="n">
        <v>2013</v>
      </c>
      <c r="G22" s="74" t="s">
        <v>197</v>
      </c>
      <c r="H22" s="74" t="n">
        <v>2011</v>
      </c>
      <c r="I22" s="74"/>
      <c r="J22" s="89" t="n">
        <v>124122.96</v>
      </c>
      <c r="K22" s="85"/>
      <c r="L22" s="74" t="s">
        <v>160</v>
      </c>
      <c r="M22" s="74" t="s">
        <v>161</v>
      </c>
      <c r="N22" s="74" t="s">
        <v>199</v>
      </c>
      <c r="O22" s="74" t="s">
        <v>200</v>
      </c>
      <c r="P22" s="74" t="s">
        <v>205</v>
      </c>
      <c r="Q22" s="90" t="s">
        <v>206</v>
      </c>
      <c r="R22" s="90" t="n">
        <v>24824.59</v>
      </c>
      <c r="S22" s="90"/>
      <c r="T22" s="90"/>
      <c r="U22" s="90" t="n">
        <f aca="false">+T22+S22+R22</f>
        <v>24824.59</v>
      </c>
      <c r="V22" s="74"/>
      <c r="W22" s="74" t="n">
        <v>94</v>
      </c>
      <c r="X22" s="74" t="s">
        <v>167</v>
      </c>
      <c r="Y22" s="91" t="n">
        <v>0.9</v>
      </c>
      <c r="Z22" s="77" t="s">
        <v>168</v>
      </c>
      <c r="AA22" s="78" t="s">
        <v>169</v>
      </c>
      <c r="AB22" s="106" t="n">
        <v>0.9</v>
      </c>
      <c r="AC22" s="74"/>
      <c r="AD22" s="74"/>
      <c r="AE22" s="74"/>
      <c r="AF22" s="78"/>
      <c r="AG22" s="78"/>
      <c r="AH22" s="78"/>
      <c r="AI22" s="74"/>
      <c r="AJ22" s="74"/>
      <c r="AK22" s="74"/>
      <c r="AL22" s="78"/>
      <c r="AM22" s="78"/>
      <c r="AN22" s="78"/>
    </row>
    <row r="23" s="81" customFormat="true" ht="174.75" hidden="false" customHeight="true" outlineLevel="0" collapsed="false">
      <c r="A23" s="68" t="s">
        <v>35</v>
      </c>
      <c r="B23" s="69" t="n">
        <v>381</v>
      </c>
      <c r="C23" s="70" t="n">
        <v>4</v>
      </c>
      <c r="D23" s="71"/>
      <c r="E23" s="72" t="s">
        <v>207</v>
      </c>
      <c r="F23" s="70"/>
      <c r="G23" s="71" t="s">
        <v>208</v>
      </c>
      <c r="H23" s="71" t="n">
        <v>2005</v>
      </c>
      <c r="I23" s="71" t="s">
        <v>209</v>
      </c>
      <c r="J23" s="73" t="n">
        <v>101110</v>
      </c>
      <c r="K23" s="69" t="s">
        <v>174</v>
      </c>
      <c r="L23" s="71" t="s">
        <v>210</v>
      </c>
      <c r="M23" s="71" t="s">
        <v>211</v>
      </c>
      <c r="N23" s="71" t="s">
        <v>212</v>
      </c>
      <c r="O23" s="71" t="s">
        <v>213</v>
      </c>
      <c r="P23" s="71" t="s">
        <v>214</v>
      </c>
      <c r="Q23" s="75" t="n">
        <v>0</v>
      </c>
      <c r="R23" s="75" t="n">
        <v>0</v>
      </c>
      <c r="S23" s="75" t="n">
        <v>0</v>
      </c>
      <c r="T23" s="75" t="n">
        <v>0</v>
      </c>
      <c r="U23" s="75" t="n">
        <f aca="false">+R23</f>
        <v>0</v>
      </c>
      <c r="V23" s="71" t="n">
        <v>0</v>
      </c>
      <c r="W23" s="71" t="n">
        <v>100</v>
      </c>
      <c r="X23" s="71"/>
      <c r="Y23" s="71" t="n">
        <v>0</v>
      </c>
      <c r="Z23" s="77"/>
      <c r="AA23" s="78" t="s">
        <v>215</v>
      </c>
      <c r="AB23" s="78" t="n">
        <v>0</v>
      </c>
      <c r="AC23" s="71"/>
      <c r="AD23" s="71"/>
      <c r="AE23" s="71"/>
      <c r="AF23" s="78"/>
      <c r="AG23" s="78"/>
      <c r="AH23" s="78"/>
      <c r="AI23" s="71"/>
      <c r="AJ23" s="71"/>
      <c r="AK23" s="71"/>
      <c r="AL23" s="78"/>
      <c r="AM23" s="78"/>
      <c r="AN23" s="78"/>
    </row>
    <row r="24" s="81" customFormat="true" ht="101.25" hidden="false" customHeight="true" outlineLevel="0" collapsed="false">
      <c r="A24" s="69" t="s">
        <v>35</v>
      </c>
      <c r="B24" s="69" t="n">
        <v>381</v>
      </c>
      <c r="C24" s="69" t="n">
        <v>29</v>
      </c>
      <c r="D24" s="69"/>
      <c r="E24" s="72" t="s">
        <v>100</v>
      </c>
      <c r="F24" s="69" t="n">
        <v>10331</v>
      </c>
      <c r="G24" s="69" t="s">
        <v>216</v>
      </c>
      <c r="H24" s="69" t="s">
        <v>217</v>
      </c>
      <c r="I24" s="69" t="s">
        <v>218</v>
      </c>
      <c r="J24" s="107" t="n">
        <v>29472.78</v>
      </c>
      <c r="K24" s="69" t="s">
        <v>174</v>
      </c>
      <c r="L24" s="69" t="s">
        <v>219</v>
      </c>
      <c r="M24" s="69" t="s">
        <v>104</v>
      </c>
      <c r="N24" s="95" t="s">
        <v>220</v>
      </c>
      <c r="O24" s="95" t="s">
        <v>221</v>
      </c>
      <c r="P24" s="71" t="s">
        <v>222</v>
      </c>
      <c r="Q24" s="93" t="s">
        <v>223</v>
      </c>
      <c r="R24" s="73" t="n">
        <v>0</v>
      </c>
      <c r="S24" s="93" t="n">
        <v>500</v>
      </c>
      <c r="T24" s="93" t="s">
        <v>224</v>
      </c>
      <c r="U24" s="93" t="s">
        <v>225</v>
      </c>
      <c r="V24" s="71"/>
      <c r="W24" s="71" t="n">
        <v>100</v>
      </c>
      <c r="X24" s="71"/>
      <c r="Y24" s="71" t="n">
        <v>5</v>
      </c>
      <c r="Z24" s="77" t="s">
        <v>110</v>
      </c>
      <c r="AA24" s="78" t="s">
        <v>111</v>
      </c>
      <c r="AB24" s="78" t="n">
        <v>5</v>
      </c>
      <c r="AC24" s="71"/>
      <c r="AD24" s="71"/>
      <c r="AE24" s="71"/>
      <c r="AF24" s="78"/>
      <c r="AG24" s="78"/>
      <c r="AH24" s="78"/>
      <c r="AI24" s="71"/>
      <c r="AJ24" s="71"/>
      <c r="AK24" s="71"/>
      <c r="AL24" s="78"/>
      <c r="AM24" s="78"/>
      <c r="AN24" s="78"/>
    </row>
    <row r="25" s="81" customFormat="true" ht="75.75" hidden="false" customHeight="true" outlineLevel="0" collapsed="false">
      <c r="A25" s="69"/>
      <c r="B25" s="69"/>
      <c r="C25" s="69"/>
      <c r="D25" s="69"/>
      <c r="E25" s="72"/>
      <c r="F25" s="69"/>
      <c r="G25" s="69"/>
      <c r="H25" s="69"/>
      <c r="I25" s="69"/>
      <c r="J25" s="107" t="n">
        <v>30584.42</v>
      </c>
      <c r="K25" s="69"/>
      <c r="L25" s="69"/>
      <c r="M25" s="69"/>
      <c r="N25" s="95" t="s">
        <v>226</v>
      </c>
      <c r="O25" s="95" t="s">
        <v>227</v>
      </c>
      <c r="P25" s="71" t="s">
        <v>228</v>
      </c>
      <c r="Q25" s="93" t="s">
        <v>229</v>
      </c>
      <c r="R25" s="73" t="n">
        <v>0</v>
      </c>
      <c r="S25" s="93" t="n">
        <v>1500</v>
      </c>
      <c r="T25" s="93" t="s">
        <v>224</v>
      </c>
      <c r="U25" s="93" t="s">
        <v>229</v>
      </c>
      <c r="V25" s="71"/>
      <c r="W25" s="71" t="n">
        <v>100</v>
      </c>
      <c r="X25" s="71"/>
      <c r="Y25" s="71" t="n">
        <v>10</v>
      </c>
      <c r="Z25" s="77" t="s">
        <v>110</v>
      </c>
      <c r="AA25" s="78"/>
      <c r="AB25" s="78" t="n">
        <v>10</v>
      </c>
      <c r="AC25" s="71"/>
      <c r="AD25" s="71"/>
      <c r="AE25" s="71"/>
      <c r="AF25" s="78"/>
      <c r="AG25" s="78"/>
      <c r="AH25" s="78"/>
      <c r="AI25" s="71"/>
      <c r="AJ25" s="71"/>
      <c r="AK25" s="71"/>
      <c r="AL25" s="78"/>
      <c r="AM25" s="78"/>
      <c r="AN25" s="78"/>
    </row>
    <row r="26" s="81" customFormat="true" ht="75" hidden="false" customHeight="true" outlineLevel="0" collapsed="false">
      <c r="A26" s="68" t="s">
        <v>35</v>
      </c>
      <c r="B26" s="69" t="n">
        <v>381</v>
      </c>
      <c r="C26" s="70" t="n">
        <v>14</v>
      </c>
      <c r="D26" s="71"/>
      <c r="E26" s="82" t="s">
        <v>230</v>
      </c>
      <c r="F26" s="70" t="n">
        <v>8289</v>
      </c>
      <c r="G26" s="71" t="s">
        <v>231</v>
      </c>
      <c r="H26" s="71" t="s">
        <v>232</v>
      </c>
      <c r="I26" s="71" t="s">
        <v>233</v>
      </c>
      <c r="J26" s="73" t="n">
        <v>69097</v>
      </c>
      <c r="K26" s="69" t="s">
        <v>174</v>
      </c>
      <c r="L26" s="71" t="s">
        <v>234</v>
      </c>
      <c r="M26" s="71" t="s">
        <v>235</v>
      </c>
      <c r="N26" s="71" t="s">
        <v>236</v>
      </c>
      <c r="O26" s="71" t="s">
        <v>237</v>
      </c>
      <c r="P26" s="71" t="s">
        <v>238</v>
      </c>
      <c r="Q26" s="99" t="n">
        <v>0</v>
      </c>
      <c r="R26" s="73" t="n">
        <v>0</v>
      </c>
      <c r="S26" s="71" t="n">
        <v>197.93</v>
      </c>
      <c r="T26" s="71" t="n">
        <v>0</v>
      </c>
      <c r="U26" s="71" t="n">
        <f aca="false">+R26+S26+T26</f>
        <v>197.93</v>
      </c>
      <c r="V26" s="71"/>
      <c r="W26" s="71" t="n">
        <v>100</v>
      </c>
      <c r="X26" s="71"/>
      <c r="Y26" s="71" t="n">
        <v>50</v>
      </c>
      <c r="Z26" s="77" t="s">
        <v>78</v>
      </c>
      <c r="AA26" s="78" t="s">
        <v>79</v>
      </c>
      <c r="AB26" s="78" t="n">
        <v>25</v>
      </c>
      <c r="AC26" s="81" t="s">
        <v>239</v>
      </c>
      <c r="AD26" s="71" t="s">
        <v>81</v>
      </c>
      <c r="AE26" s="71" t="n">
        <v>10</v>
      </c>
      <c r="AF26" s="78" t="s">
        <v>82</v>
      </c>
      <c r="AG26" s="78" t="s">
        <v>83</v>
      </c>
      <c r="AH26" s="78" t="n">
        <v>15</v>
      </c>
      <c r="AJ26" s="71"/>
      <c r="AK26" s="71"/>
      <c r="AL26" s="78"/>
      <c r="AM26" s="78"/>
      <c r="AN26" s="78"/>
    </row>
    <row r="27" s="81" customFormat="true" ht="183.75" hidden="false" customHeight="true" outlineLevel="0" collapsed="false">
      <c r="A27" s="68" t="s">
        <v>35</v>
      </c>
      <c r="B27" s="69" t="n">
        <v>381</v>
      </c>
      <c r="C27" s="70" t="n">
        <v>5</v>
      </c>
      <c r="D27" s="71"/>
      <c r="E27" s="82" t="s">
        <v>144</v>
      </c>
      <c r="F27" s="70" t="n">
        <v>6777</v>
      </c>
      <c r="G27" s="71" t="s">
        <v>240</v>
      </c>
      <c r="H27" s="71" t="n">
        <v>2005</v>
      </c>
      <c r="I27" s="71" t="s">
        <v>241</v>
      </c>
      <c r="J27" s="73" t="n">
        <v>66834</v>
      </c>
      <c r="K27" s="69" t="s">
        <v>174</v>
      </c>
      <c r="L27" s="71" t="s">
        <v>147</v>
      </c>
      <c r="M27" s="71" t="s">
        <v>148</v>
      </c>
      <c r="N27" s="71" t="s">
        <v>242</v>
      </c>
      <c r="O27" s="71" t="s">
        <v>243</v>
      </c>
      <c r="P27" s="71" t="s">
        <v>244</v>
      </c>
      <c r="Q27" s="99" t="n">
        <v>0</v>
      </c>
      <c r="R27" s="73" t="n">
        <v>0</v>
      </c>
      <c r="S27" s="99" t="n">
        <v>0</v>
      </c>
      <c r="T27" s="99" t="n">
        <v>0</v>
      </c>
      <c r="U27" s="99" t="n">
        <v>0</v>
      </c>
      <c r="V27" s="71" t="n">
        <v>70</v>
      </c>
      <c r="W27" s="71" t="n">
        <v>100</v>
      </c>
      <c r="X27" s="71"/>
      <c r="Y27" s="71" t="n">
        <v>0</v>
      </c>
      <c r="Z27" s="77" t="s">
        <v>152</v>
      </c>
      <c r="AA27" s="78" t="s">
        <v>153</v>
      </c>
      <c r="AB27" s="78" t="n">
        <v>0</v>
      </c>
      <c r="AC27" s="71" t="s">
        <v>245</v>
      </c>
      <c r="AD27" s="71" t="s">
        <v>155</v>
      </c>
      <c r="AE27" s="71" t="n">
        <v>0</v>
      </c>
      <c r="AF27" s="78"/>
      <c r="AG27" s="78"/>
      <c r="AH27" s="78"/>
      <c r="AI27" s="71"/>
      <c r="AJ27" s="71"/>
      <c r="AK27" s="71"/>
      <c r="AL27" s="78"/>
      <c r="AM27" s="78"/>
      <c r="AN27" s="78"/>
    </row>
    <row r="28" s="81" customFormat="true" ht="104.25" hidden="false" customHeight="true" outlineLevel="0" collapsed="false">
      <c r="A28" s="68" t="s">
        <v>35</v>
      </c>
      <c r="B28" s="69" t="n">
        <v>381</v>
      </c>
      <c r="C28" s="70" t="n">
        <v>12</v>
      </c>
      <c r="D28" s="71"/>
      <c r="E28" s="72" t="s">
        <v>246</v>
      </c>
      <c r="F28" s="70" t="n">
        <v>7705</v>
      </c>
      <c r="G28" s="71" t="s">
        <v>247</v>
      </c>
      <c r="H28" s="71" t="s">
        <v>248</v>
      </c>
      <c r="I28" s="71" t="s">
        <v>249</v>
      </c>
      <c r="J28" s="73" t="n">
        <v>51198</v>
      </c>
      <c r="K28" s="69" t="s">
        <v>174</v>
      </c>
      <c r="L28" s="71" t="s">
        <v>250</v>
      </c>
      <c r="M28" s="71" t="s">
        <v>251</v>
      </c>
      <c r="N28" s="108" t="s">
        <v>252</v>
      </c>
      <c r="O28" s="71" t="s">
        <v>253</v>
      </c>
      <c r="P28" s="71" t="s">
        <v>254</v>
      </c>
      <c r="Q28" s="75" t="n">
        <v>0</v>
      </c>
      <c r="R28" s="75" t="n">
        <v>0</v>
      </c>
      <c r="S28" s="75" t="n">
        <v>0</v>
      </c>
      <c r="T28" s="75" t="n">
        <v>0</v>
      </c>
      <c r="U28" s="75" t="n">
        <f aca="false">+R28</f>
        <v>0</v>
      </c>
      <c r="V28" s="71"/>
      <c r="W28" s="71" t="n">
        <v>100</v>
      </c>
      <c r="X28" s="109" t="s">
        <v>255</v>
      </c>
      <c r="Y28" s="71" t="n">
        <v>100</v>
      </c>
      <c r="Z28" s="77" t="s">
        <v>256</v>
      </c>
      <c r="AA28" s="78"/>
      <c r="AB28" s="78" t="n">
        <v>100</v>
      </c>
      <c r="AC28" s="71"/>
      <c r="AD28" s="71"/>
      <c r="AE28" s="71"/>
      <c r="AF28" s="78"/>
      <c r="AG28" s="78"/>
      <c r="AH28" s="78"/>
      <c r="AI28" s="71"/>
      <c r="AJ28" s="71"/>
      <c r="AK28" s="71"/>
      <c r="AL28" s="78"/>
      <c r="AM28" s="78"/>
      <c r="AN28" s="78"/>
    </row>
    <row r="29" s="81" customFormat="true" ht="114.75" hidden="false" customHeight="true" outlineLevel="0" collapsed="false">
      <c r="A29" s="84" t="s">
        <v>35</v>
      </c>
      <c r="B29" s="85" t="n">
        <v>381</v>
      </c>
      <c r="C29" s="86" t="n">
        <v>20</v>
      </c>
      <c r="D29" s="74"/>
      <c r="E29" s="87" t="s">
        <v>84</v>
      </c>
      <c r="F29" s="88" t="n">
        <v>9275</v>
      </c>
      <c r="G29" s="74" t="s">
        <v>257</v>
      </c>
      <c r="H29" s="86" t="n">
        <v>2005</v>
      </c>
      <c r="I29" s="74" t="s">
        <v>258</v>
      </c>
      <c r="J29" s="89" t="n">
        <v>53557</v>
      </c>
      <c r="K29" s="85" t="s">
        <v>174</v>
      </c>
      <c r="L29" s="74" t="s">
        <v>88</v>
      </c>
      <c r="M29" s="74" t="s">
        <v>89</v>
      </c>
      <c r="N29" s="74" t="s">
        <v>259</v>
      </c>
      <c r="O29" s="74" t="s">
        <v>260</v>
      </c>
      <c r="P29" s="74" t="s">
        <v>261</v>
      </c>
      <c r="Q29" s="90" t="s">
        <v>262</v>
      </c>
      <c r="R29" s="90" t="n">
        <v>0</v>
      </c>
      <c r="S29" s="90" t="s">
        <v>93</v>
      </c>
      <c r="T29" s="90" t="s">
        <v>186</v>
      </c>
      <c r="U29" s="90" t="s">
        <v>262</v>
      </c>
      <c r="V29" s="91" t="n">
        <v>0.6</v>
      </c>
      <c r="W29" s="74" t="n">
        <v>100</v>
      </c>
      <c r="X29" s="74"/>
      <c r="Y29" s="74" t="n">
        <v>0</v>
      </c>
      <c r="Z29" s="78"/>
      <c r="AA29" s="78"/>
      <c r="AB29" s="78"/>
      <c r="AC29" s="71"/>
      <c r="AD29" s="71"/>
      <c r="AE29" s="71"/>
      <c r="AF29" s="78"/>
      <c r="AG29" s="78"/>
      <c r="AH29" s="78"/>
      <c r="AI29" s="71"/>
      <c r="AJ29" s="71"/>
      <c r="AK29" s="71"/>
      <c r="AL29" s="78"/>
      <c r="AM29" s="78"/>
      <c r="AN29" s="78"/>
    </row>
    <row r="30" s="81" customFormat="true" ht="89.25" hidden="false" customHeight="false" outlineLevel="0" collapsed="false">
      <c r="A30" s="68" t="s">
        <v>35</v>
      </c>
      <c r="B30" s="69" t="n">
        <v>381</v>
      </c>
      <c r="C30" s="70" t="n">
        <v>12</v>
      </c>
      <c r="D30" s="71"/>
      <c r="E30" s="82" t="s">
        <v>263</v>
      </c>
      <c r="F30" s="70" t="n">
        <v>4041</v>
      </c>
      <c r="G30" s="71" t="s">
        <v>264</v>
      </c>
      <c r="H30" s="71" t="s">
        <v>248</v>
      </c>
      <c r="I30" s="108" t="s">
        <v>265</v>
      </c>
      <c r="J30" s="73" t="n">
        <v>51639</v>
      </c>
      <c r="K30" s="69" t="s">
        <v>174</v>
      </c>
      <c r="L30" s="71" t="s">
        <v>250</v>
      </c>
      <c r="M30" s="71" t="s">
        <v>266</v>
      </c>
      <c r="N30" s="108" t="s">
        <v>267</v>
      </c>
      <c r="O30" s="71" t="s">
        <v>268</v>
      </c>
      <c r="P30" s="71" t="s">
        <v>269</v>
      </c>
      <c r="Q30" s="75" t="n">
        <v>0</v>
      </c>
      <c r="R30" s="75" t="n">
        <v>0</v>
      </c>
      <c r="S30" s="75" t="n">
        <v>0</v>
      </c>
      <c r="T30" s="75" t="n">
        <v>0</v>
      </c>
      <c r="U30" s="75" t="n">
        <v>0</v>
      </c>
      <c r="V30" s="71"/>
      <c r="W30" s="71" t="n">
        <v>100</v>
      </c>
      <c r="X30" s="109" t="s">
        <v>255</v>
      </c>
      <c r="Y30" s="71" t="n">
        <v>100</v>
      </c>
      <c r="Z30" s="77" t="s">
        <v>270</v>
      </c>
      <c r="AA30" s="78" t="s">
        <v>271</v>
      </c>
      <c r="AB30" s="78" t="n">
        <v>100</v>
      </c>
      <c r="AC30" s="71"/>
      <c r="AD30" s="71"/>
      <c r="AE30" s="71"/>
      <c r="AF30" s="78"/>
      <c r="AG30" s="78"/>
      <c r="AH30" s="78"/>
      <c r="AI30" s="71"/>
      <c r="AJ30" s="71"/>
      <c r="AK30" s="71"/>
      <c r="AL30" s="78"/>
      <c r="AM30" s="78"/>
      <c r="AN30" s="78"/>
    </row>
    <row r="31" s="81" customFormat="true" ht="114.75" hidden="false" customHeight="false" outlineLevel="0" collapsed="false">
      <c r="A31" s="68" t="s">
        <v>35</v>
      </c>
      <c r="B31" s="69" t="n">
        <v>381</v>
      </c>
      <c r="C31" s="70" t="n">
        <v>33</v>
      </c>
      <c r="D31" s="71"/>
      <c r="E31" s="82" t="s">
        <v>272</v>
      </c>
      <c r="F31" s="70" t="n">
        <v>7702</v>
      </c>
      <c r="G31" s="71" t="s">
        <v>273</v>
      </c>
      <c r="H31" s="71" t="s">
        <v>274</v>
      </c>
      <c r="I31" s="71" t="s">
        <v>275</v>
      </c>
      <c r="J31" s="73" t="n">
        <v>50532</v>
      </c>
      <c r="K31" s="69" t="s">
        <v>174</v>
      </c>
      <c r="L31" s="71" t="s">
        <v>276</v>
      </c>
      <c r="M31" s="71" t="s">
        <v>277</v>
      </c>
      <c r="N31" s="71" t="s">
        <v>278</v>
      </c>
      <c r="O31" s="71" t="s">
        <v>279</v>
      </c>
      <c r="P31" s="71"/>
      <c r="Q31" s="75" t="n">
        <f aca="false">+U31</f>
        <v>0</v>
      </c>
      <c r="R31" s="75" t="n">
        <v>0</v>
      </c>
      <c r="S31" s="75" t="n">
        <v>0</v>
      </c>
      <c r="T31" s="75" t="n">
        <v>0</v>
      </c>
      <c r="U31" s="75" t="n">
        <f aca="false">+R31</f>
        <v>0</v>
      </c>
      <c r="V31" s="71" t="n">
        <v>100</v>
      </c>
      <c r="W31" s="71" t="n">
        <v>100</v>
      </c>
      <c r="X31" s="71"/>
      <c r="Y31" s="71" t="n">
        <v>100</v>
      </c>
      <c r="Z31" s="77" t="s">
        <v>82</v>
      </c>
      <c r="AA31" s="78" t="s">
        <v>83</v>
      </c>
      <c r="AB31" s="78" t="n">
        <v>60</v>
      </c>
      <c r="AC31" s="71" t="s">
        <v>280</v>
      </c>
      <c r="AD31" s="110" t="s">
        <v>83</v>
      </c>
      <c r="AE31" s="71" t="n">
        <v>20</v>
      </c>
      <c r="AF31" s="78" t="s">
        <v>281</v>
      </c>
      <c r="AG31" s="78" t="s">
        <v>282</v>
      </c>
      <c r="AH31" s="78" t="n">
        <v>20</v>
      </c>
      <c r="AI31" s="71"/>
      <c r="AJ31" s="71"/>
      <c r="AK31" s="71"/>
      <c r="AL31" s="78"/>
      <c r="AM31" s="78"/>
      <c r="AN31" s="78"/>
    </row>
    <row r="32" s="81" customFormat="true" ht="105.75" hidden="false" customHeight="true" outlineLevel="0" collapsed="false">
      <c r="A32" s="68" t="s">
        <v>35</v>
      </c>
      <c r="B32" s="69" t="n">
        <v>381</v>
      </c>
      <c r="C32" s="70" t="n">
        <v>12</v>
      </c>
      <c r="D32" s="71"/>
      <c r="E32" s="72" t="s">
        <v>246</v>
      </c>
      <c r="F32" s="70" t="n">
        <v>7705</v>
      </c>
      <c r="G32" s="71" t="s">
        <v>283</v>
      </c>
      <c r="H32" s="70" t="s">
        <v>248</v>
      </c>
      <c r="I32" s="108" t="s">
        <v>284</v>
      </c>
      <c r="J32" s="73" t="n">
        <v>50168</v>
      </c>
      <c r="K32" s="69" t="s">
        <v>174</v>
      </c>
      <c r="L32" s="71" t="s">
        <v>250</v>
      </c>
      <c r="M32" s="71" t="s">
        <v>251</v>
      </c>
      <c r="N32" s="108" t="s">
        <v>285</v>
      </c>
      <c r="O32" s="71" t="s">
        <v>286</v>
      </c>
      <c r="P32" s="71" t="s">
        <v>287</v>
      </c>
      <c r="Q32" s="75" t="n">
        <v>0</v>
      </c>
      <c r="R32" s="75" t="n">
        <v>0</v>
      </c>
      <c r="S32" s="75" t="n">
        <v>0</v>
      </c>
      <c r="T32" s="75" t="n">
        <v>0</v>
      </c>
      <c r="U32" s="75" t="n">
        <v>0</v>
      </c>
      <c r="V32" s="71"/>
      <c r="W32" s="71" t="n">
        <v>100</v>
      </c>
      <c r="X32" s="109" t="s">
        <v>255</v>
      </c>
      <c r="Y32" s="71" t="n">
        <v>100</v>
      </c>
      <c r="Z32" s="77" t="s">
        <v>256</v>
      </c>
      <c r="AA32" s="78"/>
      <c r="AB32" s="78" t="n">
        <v>100</v>
      </c>
      <c r="AC32" s="71"/>
      <c r="AD32" s="71"/>
      <c r="AE32" s="71"/>
      <c r="AF32" s="78"/>
      <c r="AG32" s="78"/>
      <c r="AH32" s="78"/>
      <c r="AI32" s="71"/>
      <c r="AJ32" s="71"/>
      <c r="AK32" s="71"/>
      <c r="AL32" s="78"/>
      <c r="AM32" s="78"/>
      <c r="AN32" s="78"/>
    </row>
    <row r="33" s="81" customFormat="true" ht="102" hidden="false" customHeight="true" outlineLevel="0" collapsed="false">
      <c r="A33" s="68" t="s">
        <v>35</v>
      </c>
      <c r="B33" s="69" t="n">
        <v>381</v>
      </c>
      <c r="C33" s="70" t="n">
        <v>12</v>
      </c>
      <c r="D33" s="71"/>
      <c r="E33" s="82" t="s">
        <v>271</v>
      </c>
      <c r="F33" s="70" t="n">
        <v>8992</v>
      </c>
      <c r="G33" s="71" t="s">
        <v>288</v>
      </c>
      <c r="H33" s="70" t="s">
        <v>248</v>
      </c>
      <c r="I33" s="108" t="s">
        <v>289</v>
      </c>
      <c r="J33" s="73" t="n">
        <v>48308</v>
      </c>
      <c r="K33" s="69" t="s">
        <v>174</v>
      </c>
      <c r="L33" s="71" t="s">
        <v>250</v>
      </c>
      <c r="M33" s="71" t="s">
        <v>290</v>
      </c>
      <c r="N33" s="108" t="s">
        <v>291</v>
      </c>
      <c r="O33" s="71" t="s">
        <v>292</v>
      </c>
      <c r="P33" s="71" t="s">
        <v>293</v>
      </c>
      <c r="Q33" s="75" t="n">
        <v>0</v>
      </c>
      <c r="R33" s="75" t="n">
        <v>0</v>
      </c>
      <c r="S33" s="75" t="n">
        <v>0</v>
      </c>
      <c r="T33" s="75" t="n">
        <v>0</v>
      </c>
      <c r="U33" s="75" t="n">
        <v>0</v>
      </c>
      <c r="V33" s="71"/>
      <c r="W33" s="71" t="n">
        <v>100</v>
      </c>
      <c r="X33" s="109" t="s">
        <v>255</v>
      </c>
      <c r="Y33" s="71" t="n">
        <v>100</v>
      </c>
      <c r="Z33" s="77" t="s">
        <v>294</v>
      </c>
      <c r="AA33" s="78" t="s">
        <v>271</v>
      </c>
      <c r="AB33" s="78" t="n">
        <v>100</v>
      </c>
      <c r="AC33" s="71"/>
      <c r="AD33" s="71"/>
      <c r="AE33" s="71"/>
      <c r="AF33" s="78"/>
      <c r="AG33" s="78"/>
      <c r="AH33" s="78"/>
      <c r="AI33" s="71"/>
      <c r="AJ33" s="71"/>
      <c r="AK33" s="71"/>
      <c r="AL33" s="78"/>
      <c r="AM33" s="78"/>
      <c r="AN33" s="78"/>
    </row>
    <row r="34" s="81" customFormat="true" ht="127.5" hidden="false" customHeight="false" outlineLevel="0" collapsed="false">
      <c r="A34" s="68" t="s">
        <v>35</v>
      </c>
      <c r="B34" s="69" t="n">
        <v>381</v>
      </c>
      <c r="C34" s="70" t="n">
        <v>15</v>
      </c>
      <c r="D34" s="71"/>
      <c r="E34" s="72" t="s">
        <v>295</v>
      </c>
      <c r="F34" s="70" t="n">
        <v>5232</v>
      </c>
      <c r="G34" s="71" t="s">
        <v>296</v>
      </c>
      <c r="H34" s="71" t="n">
        <v>2005</v>
      </c>
      <c r="I34" s="71" t="s">
        <v>297</v>
      </c>
      <c r="J34" s="73" t="n">
        <v>41037</v>
      </c>
      <c r="K34" s="69" t="s">
        <v>174</v>
      </c>
      <c r="L34" s="71" t="s">
        <v>298</v>
      </c>
      <c r="M34" s="71" t="s">
        <v>299</v>
      </c>
      <c r="N34" s="71"/>
      <c r="O34" s="71"/>
      <c r="P34" s="71" t="s">
        <v>300</v>
      </c>
      <c r="Q34" s="75" t="s">
        <v>301</v>
      </c>
      <c r="R34" s="75" t="n">
        <v>0</v>
      </c>
      <c r="S34" s="75" t="n">
        <v>27</v>
      </c>
      <c r="T34" s="75" t="n">
        <v>28</v>
      </c>
      <c r="U34" s="75" t="n">
        <v>60</v>
      </c>
      <c r="V34" s="71" t="n">
        <v>70</v>
      </c>
      <c r="W34" s="71" t="n">
        <v>100</v>
      </c>
      <c r="X34" s="71"/>
      <c r="Y34" s="71" t="n">
        <v>65</v>
      </c>
      <c r="Z34" s="77" t="s">
        <v>82</v>
      </c>
      <c r="AA34" s="78" t="s">
        <v>83</v>
      </c>
      <c r="AB34" s="78" t="n">
        <v>65</v>
      </c>
      <c r="AC34" s="71"/>
      <c r="AD34" s="71"/>
      <c r="AE34" s="71"/>
      <c r="AF34" s="78"/>
      <c r="AG34" s="78"/>
      <c r="AH34" s="78"/>
      <c r="AI34" s="71"/>
      <c r="AJ34" s="71"/>
      <c r="AK34" s="71"/>
      <c r="AL34" s="78"/>
      <c r="AM34" s="78"/>
      <c r="AN34" s="78"/>
    </row>
    <row r="35" s="81" customFormat="true" ht="89.25" hidden="false" customHeight="false" outlineLevel="0" collapsed="false">
      <c r="A35" s="111" t="s">
        <v>35</v>
      </c>
      <c r="B35" s="112" t="n">
        <v>381</v>
      </c>
      <c r="C35" s="113" t="n">
        <v>5</v>
      </c>
      <c r="D35" s="112"/>
      <c r="E35" s="82" t="s">
        <v>144</v>
      </c>
      <c r="F35" s="101" t="n">
        <v>6777</v>
      </c>
      <c r="G35" s="111" t="s">
        <v>302</v>
      </c>
      <c r="H35" s="101" t="n">
        <v>2007</v>
      </c>
      <c r="I35" s="114" t="s">
        <v>303</v>
      </c>
      <c r="J35" s="115" t="n">
        <v>42928</v>
      </c>
      <c r="K35" s="116" t="s">
        <v>304</v>
      </c>
      <c r="L35" s="71" t="s">
        <v>147</v>
      </c>
      <c r="M35" s="71" t="s">
        <v>148</v>
      </c>
      <c r="N35" s="71" t="s">
        <v>305</v>
      </c>
      <c r="O35" s="71" t="s">
        <v>306</v>
      </c>
      <c r="P35" s="71" t="s">
        <v>307</v>
      </c>
      <c r="Q35" s="71" t="s">
        <v>308</v>
      </c>
      <c r="R35" s="73" t="n">
        <v>2847.6</v>
      </c>
      <c r="S35" s="71" t="n">
        <v>0</v>
      </c>
      <c r="T35" s="71" t="n">
        <v>0</v>
      </c>
      <c r="U35" s="117" t="n">
        <f aca="false">+R35</f>
        <v>2847.6</v>
      </c>
      <c r="V35" s="71"/>
      <c r="W35" s="71" t="n">
        <v>73</v>
      </c>
      <c r="X35" s="71"/>
      <c r="Y35" s="83" t="n">
        <v>0.31</v>
      </c>
      <c r="Z35" s="118" t="s">
        <v>309</v>
      </c>
      <c r="AA35" s="78" t="s">
        <v>310</v>
      </c>
      <c r="AB35" s="119" t="n">
        <v>0.155</v>
      </c>
      <c r="AC35" s="97" t="s">
        <v>311</v>
      </c>
      <c r="AD35" s="71" t="s">
        <v>312</v>
      </c>
      <c r="AE35" s="120" t="n">
        <v>0.155</v>
      </c>
      <c r="AF35" s="98"/>
      <c r="AG35" s="78"/>
      <c r="AH35" s="78"/>
      <c r="AI35" s="97"/>
      <c r="AJ35" s="71"/>
      <c r="AK35" s="71"/>
      <c r="AL35" s="78"/>
      <c r="AM35" s="78"/>
      <c r="AN35" s="78"/>
    </row>
    <row r="36" s="81" customFormat="true" ht="89.25" hidden="false" customHeight="false" outlineLevel="0" collapsed="false">
      <c r="A36" s="111" t="s">
        <v>35</v>
      </c>
      <c r="B36" s="112" t="n">
        <v>381</v>
      </c>
      <c r="C36" s="113" t="n">
        <v>5</v>
      </c>
      <c r="D36" s="112"/>
      <c r="E36" s="82" t="s">
        <v>144</v>
      </c>
      <c r="F36" s="101" t="n">
        <v>6777</v>
      </c>
      <c r="G36" s="111" t="s">
        <v>313</v>
      </c>
      <c r="H36" s="101" t="n">
        <v>2007</v>
      </c>
      <c r="I36" s="114" t="s">
        <v>314</v>
      </c>
      <c r="J36" s="115" t="n">
        <v>25196</v>
      </c>
      <c r="K36" s="116" t="s">
        <v>304</v>
      </c>
      <c r="L36" s="71" t="s">
        <v>147</v>
      </c>
      <c r="M36" s="71" t="s">
        <v>148</v>
      </c>
      <c r="N36" s="71" t="s">
        <v>315</v>
      </c>
      <c r="O36" s="71" t="s">
        <v>316</v>
      </c>
      <c r="P36" s="71" t="s">
        <v>317</v>
      </c>
      <c r="Q36" s="71" t="s">
        <v>318</v>
      </c>
      <c r="R36" s="73" t="n">
        <v>5014.07</v>
      </c>
      <c r="S36" s="71" t="n">
        <v>0</v>
      </c>
      <c r="T36" s="71" t="n">
        <v>0</v>
      </c>
      <c r="U36" s="117" t="n">
        <f aca="false">+R36</f>
        <v>5014.07</v>
      </c>
      <c r="V36" s="83" t="n">
        <v>0.6</v>
      </c>
      <c r="W36" s="71" t="n">
        <v>60</v>
      </c>
      <c r="X36" s="71"/>
      <c r="Y36" s="83" t="n">
        <v>0.07</v>
      </c>
      <c r="Z36" s="77" t="s">
        <v>319</v>
      </c>
      <c r="AA36" s="78"/>
      <c r="AB36" s="121" t="n">
        <v>7</v>
      </c>
      <c r="AC36" s="91"/>
      <c r="AD36" s="71"/>
      <c r="AE36" s="95"/>
      <c r="AF36" s="78"/>
      <c r="AG36" s="78"/>
      <c r="AH36" s="122"/>
      <c r="AI36" s="97"/>
      <c r="AJ36" s="71"/>
      <c r="AK36" s="95"/>
      <c r="AL36" s="78"/>
      <c r="AM36" s="78"/>
      <c r="AN36" s="78"/>
    </row>
    <row r="37" s="92" customFormat="true" ht="51" hidden="false" customHeight="false" outlineLevel="0" collapsed="false">
      <c r="A37" s="123" t="s">
        <v>35</v>
      </c>
      <c r="B37" s="124" t="n">
        <v>381</v>
      </c>
      <c r="C37" s="125" t="n">
        <v>10</v>
      </c>
      <c r="D37" s="124"/>
      <c r="E37" s="87" t="s">
        <v>156</v>
      </c>
      <c r="F37" s="126" t="n">
        <v>2013</v>
      </c>
      <c r="G37" s="123" t="s">
        <v>320</v>
      </c>
      <c r="H37" s="123" t="n">
        <v>2008</v>
      </c>
      <c r="I37" s="127" t="s">
        <v>321</v>
      </c>
      <c r="J37" s="128" t="s">
        <v>322</v>
      </c>
      <c r="K37" s="129" t="s">
        <v>304</v>
      </c>
      <c r="L37" s="74" t="s">
        <v>323</v>
      </c>
      <c r="M37" s="74" t="s">
        <v>324</v>
      </c>
      <c r="N37" s="130" t="s">
        <v>325</v>
      </c>
      <c r="O37" s="74" t="s">
        <v>326</v>
      </c>
      <c r="P37" s="74" t="s">
        <v>327</v>
      </c>
      <c r="Q37" s="90" t="s">
        <v>328</v>
      </c>
      <c r="R37" s="90" t="n">
        <f aca="false">20280+3841.27</f>
        <v>24121.27</v>
      </c>
      <c r="S37" s="90" t="n">
        <v>1800</v>
      </c>
      <c r="T37" s="90" t="n">
        <v>827</v>
      </c>
      <c r="U37" s="90" t="n">
        <f aca="false">+R37+S37+T37</f>
        <v>26748.27</v>
      </c>
      <c r="V37" s="91" t="n">
        <v>0.9</v>
      </c>
      <c r="W37" s="74" t="n">
        <v>41</v>
      </c>
      <c r="X37" s="74"/>
      <c r="Y37" s="91" t="n">
        <v>0.8</v>
      </c>
      <c r="Z37" s="77" t="s">
        <v>168</v>
      </c>
      <c r="AA37" s="78" t="s">
        <v>169</v>
      </c>
      <c r="AB37" s="106" t="n">
        <v>0.8</v>
      </c>
      <c r="AC37" s="74"/>
      <c r="AD37" s="74"/>
      <c r="AE37" s="74"/>
      <c r="AF37" s="78"/>
      <c r="AG37" s="78"/>
      <c r="AH37" s="78"/>
      <c r="AI37" s="74"/>
      <c r="AJ37" s="74"/>
      <c r="AK37" s="74"/>
      <c r="AL37" s="78"/>
      <c r="AM37" s="78"/>
      <c r="AN37" s="78"/>
    </row>
    <row r="38" s="81" customFormat="true" ht="107.25" hidden="false" customHeight="true" outlineLevel="0" collapsed="false">
      <c r="A38" s="111" t="s">
        <v>35</v>
      </c>
      <c r="B38" s="112" t="n">
        <v>381</v>
      </c>
      <c r="C38" s="113" t="n">
        <v>29</v>
      </c>
      <c r="D38" s="112"/>
      <c r="E38" s="82" t="s">
        <v>329</v>
      </c>
      <c r="F38" s="101" t="n">
        <v>7264</v>
      </c>
      <c r="G38" s="111" t="s">
        <v>330</v>
      </c>
      <c r="H38" s="101" t="s">
        <v>331</v>
      </c>
      <c r="I38" s="114" t="s">
        <v>332</v>
      </c>
      <c r="J38" s="115" t="n">
        <v>162501</v>
      </c>
      <c r="K38" s="116" t="s">
        <v>304</v>
      </c>
      <c r="L38" s="71" t="s">
        <v>219</v>
      </c>
      <c r="M38" s="71" t="s">
        <v>104</v>
      </c>
      <c r="N38" s="131" t="s">
        <v>333</v>
      </c>
      <c r="O38" s="131" t="s">
        <v>334</v>
      </c>
      <c r="P38" s="71" t="s">
        <v>335</v>
      </c>
      <c r="Q38" s="71" t="s">
        <v>336</v>
      </c>
      <c r="R38" s="73" t="n">
        <v>17872</v>
      </c>
      <c r="S38" s="73" t="n">
        <v>0</v>
      </c>
      <c r="T38" s="73" t="n">
        <v>0</v>
      </c>
      <c r="U38" s="73" t="n">
        <v>17872</v>
      </c>
      <c r="V38" s="71"/>
      <c r="W38" s="71" t="n">
        <v>44</v>
      </c>
      <c r="X38" s="71"/>
      <c r="Y38" s="71" t="n">
        <v>0</v>
      </c>
      <c r="Z38" s="77"/>
      <c r="AA38" s="78"/>
      <c r="AB38" s="78"/>
      <c r="AC38" s="71"/>
      <c r="AD38" s="71"/>
      <c r="AE38" s="71"/>
      <c r="AF38" s="78"/>
      <c r="AG38" s="78"/>
      <c r="AH38" s="78"/>
      <c r="AI38" s="71"/>
      <c r="AJ38" s="71"/>
      <c r="AK38" s="71"/>
      <c r="AL38" s="78"/>
      <c r="AM38" s="78"/>
      <c r="AN38" s="78"/>
    </row>
    <row r="39" s="81" customFormat="true" ht="25.5" hidden="false" customHeight="false" outlineLevel="0" collapsed="false">
      <c r="A39" s="111"/>
      <c r="B39" s="112"/>
      <c r="C39" s="113"/>
      <c r="D39" s="112"/>
      <c r="E39" s="82"/>
      <c r="F39" s="101"/>
      <c r="G39" s="111"/>
      <c r="H39" s="101"/>
      <c r="I39" s="114"/>
      <c r="J39" s="115"/>
      <c r="K39" s="116"/>
      <c r="L39" s="71"/>
      <c r="M39" s="71"/>
      <c r="N39" s="131"/>
      <c r="O39" s="131"/>
      <c r="P39" s="71" t="s">
        <v>337</v>
      </c>
      <c r="Q39" s="71" t="s">
        <v>338</v>
      </c>
      <c r="R39" s="73" t="n">
        <v>13526</v>
      </c>
      <c r="S39" s="73" t="n">
        <v>0</v>
      </c>
      <c r="T39" s="73" t="n">
        <v>0</v>
      </c>
      <c r="U39" s="73" t="n">
        <v>13526</v>
      </c>
      <c r="V39" s="71"/>
      <c r="W39" s="71" t="n">
        <v>65</v>
      </c>
      <c r="X39" s="71"/>
      <c r="Y39" s="71" t="n">
        <v>0</v>
      </c>
      <c r="Z39" s="77"/>
      <c r="AA39" s="78"/>
      <c r="AB39" s="78"/>
      <c r="AC39" s="71"/>
      <c r="AD39" s="71"/>
      <c r="AE39" s="71"/>
      <c r="AF39" s="78"/>
      <c r="AG39" s="78"/>
      <c r="AH39" s="78"/>
      <c r="AI39" s="71"/>
      <c r="AJ39" s="71"/>
      <c r="AK39" s="71"/>
      <c r="AL39" s="78"/>
      <c r="AM39" s="78"/>
      <c r="AN39" s="78"/>
    </row>
    <row r="40" s="81" customFormat="true" ht="133.5" hidden="false" customHeight="true" outlineLevel="0" collapsed="false">
      <c r="A40" s="111" t="s">
        <v>35</v>
      </c>
      <c r="B40" s="112" t="n">
        <v>381</v>
      </c>
      <c r="C40" s="113" t="n">
        <v>32</v>
      </c>
      <c r="D40" s="112"/>
      <c r="E40" s="82" t="s">
        <v>57</v>
      </c>
      <c r="F40" s="101" t="n">
        <v>3702</v>
      </c>
      <c r="G40" s="111" t="s">
        <v>339</v>
      </c>
      <c r="H40" s="101" t="s">
        <v>340</v>
      </c>
      <c r="I40" s="114" t="s">
        <v>341</v>
      </c>
      <c r="J40" s="115" t="n">
        <v>83883</v>
      </c>
      <c r="K40" s="116" t="s">
        <v>304</v>
      </c>
      <c r="L40" s="74" t="s">
        <v>190</v>
      </c>
      <c r="M40" s="74" t="s">
        <v>191</v>
      </c>
      <c r="N40" s="71" t="s">
        <v>342</v>
      </c>
      <c r="O40" s="71" t="s">
        <v>343</v>
      </c>
      <c r="P40" s="71"/>
      <c r="Q40" s="75" t="s">
        <v>344</v>
      </c>
      <c r="R40" s="75" t="n">
        <v>0</v>
      </c>
      <c r="S40" s="75" t="n">
        <v>3000</v>
      </c>
      <c r="T40" s="75" t="n">
        <v>18000</v>
      </c>
      <c r="U40" s="75" t="n">
        <v>21000</v>
      </c>
      <c r="V40" s="71"/>
      <c r="W40" s="71" t="n">
        <v>100</v>
      </c>
      <c r="X40" s="76" t="s">
        <v>66</v>
      </c>
      <c r="Y40" s="71" t="n">
        <v>100</v>
      </c>
      <c r="Z40" s="77" t="s">
        <v>67</v>
      </c>
      <c r="AA40" s="78"/>
      <c r="AB40" s="78" t="n">
        <v>90</v>
      </c>
      <c r="AC40" s="79" t="s">
        <v>196</v>
      </c>
      <c r="AD40" s="71"/>
      <c r="AE40" s="71" t="n">
        <v>10</v>
      </c>
      <c r="AF40" s="80"/>
      <c r="AG40" s="78"/>
      <c r="AH40" s="78"/>
      <c r="AI40" s="79"/>
      <c r="AJ40" s="71"/>
      <c r="AK40" s="71"/>
      <c r="AL40" s="78"/>
      <c r="AM40" s="78"/>
      <c r="AN40" s="78"/>
    </row>
    <row r="41" s="81" customFormat="true" ht="117" hidden="false" customHeight="true" outlineLevel="0" collapsed="false">
      <c r="A41" s="111" t="s">
        <v>35</v>
      </c>
      <c r="B41" s="112" t="n">
        <v>381</v>
      </c>
      <c r="C41" s="113" t="n">
        <v>12</v>
      </c>
      <c r="D41" s="112"/>
      <c r="E41" s="72" t="s">
        <v>246</v>
      </c>
      <c r="F41" s="70" t="n">
        <v>7705</v>
      </c>
      <c r="G41" s="111" t="s">
        <v>345</v>
      </c>
      <c r="H41" s="101" t="s">
        <v>331</v>
      </c>
      <c r="I41" s="132" t="s">
        <v>346</v>
      </c>
      <c r="J41" s="115" t="n">
        <v>131219</v>
      </c>
      <c r="K41" s="116" t="s">
        <v>304</v>
      </c>
      <c r="L41" s="71" t="s">
        <v>250</v>
      </c>
      <c r="M41" s="71" t="s">
        <v>251</v>
      </c>
      <c r="N41" s="108" t="s">
        <v>347</v>
      </c>
      <c r="O41" s="71" t="s">
        <v>348</v>
      </c>
      <c r="P41" s="71" t="s">
        <v>349</v>
      </c>
      <c r="Q41" s="75" t="n">
        <v>0</v>
      </c>
      <c r="R41" s="75" t="n">
        <v>0</v>
      </c>
      <c r="S41" s="75" t="n">
        <v>0</v>
      </c>
      <c r="T41" s="75" t="n">
        <v>0</v>
      </c>
      <c r="U41" s="75" t="n">
        <v>0</v>
      </c>
      <c r="V41" s="71"/>
      <c r="W41" s="71" t="n">
        <v>100</v>
      </c>
      <c r="X41" s="133" t="s">
        <v>350</v>
      </c>
      <c r="Y41" s="71" t="n">
        <v>100</v>
      </c>
      <c r="Z41" s="77" t="s">
        <v>256</v>
      </c>
      <c r="AA41" s="78"/>
      <c r="AB41" s="78" t="n">
        <v>100</v>
      </c>
      <c r="AC41" s="71"/>
      <c r="AD41" s="71"/>
      <c r="AE41" s="71"/>
      <c r="AF41" s="78"/>
      <c r="AG41" s="78"/>
      <c r="AH41" s="78"/>
      <c r="AI41" s="71"/>
      <c r="AJ41" s="71"/>
      <c r="AK41" s="71"/>
      <c r="AL41" s="78"/>
      <c r="AM41" s="78"/>
      <c r="AN41" s="78"/>
    </row>
    <row r="42" s="81" customFormat="true" ht="102" hidden="false" customHeight="false" outlineLevel="0" collapsed="false">
      <c r="A42" s="111" t="s">
        <v>35</v>
      </c>
      <c r="B42" s="112" t="n">
        <v>381</v>
      </c>
      <c r="C42" s="113" t="n">
        <v>15</v>
      </c>
      <c r="D42" s="112"/>
      <c r="E42" s="82" t="s">
        <v>351</v>
      </c>
      <c r="F42" s="101" t="n">
        <v>15243</v>
      </c>
      <c r="G42" s="111" t="s">
        <v>352</v>
      </c>
      <c r="H42" s="101" t="s">
        <v>331</v>
      </c>
      <c r="I42" s="134" t="s">
        <v>353</v>
      </c>
      <c r="J42" s="115" t="n">
        <v>94200</v>
      </c>
      <c r="K42" s="116" t="s">
        <v>304</v>
      </c>
      <c r="L42" s="135" t="s">
        <v>354</v>
      </c>
      <c r="M42" s="71" t="s">
        <v>299</v>
      </c>
      <c r="N42" s="97"/>
      <c r="O42" s="97"/>
      <c r="P42" s="71" t="s">
        <v>355</v>
      </c>
      <c r="Q42" s="75" t="s">
        <v>356</v>
      </c>
      <c r="R42" s="75" t="n">
        <f aca="false">303.28+9313</f>
        <v>9616.28</v>
      </c>
      <c r="S42" s="75" t="n">
        <v>87</v>
      </c>
      <c r="T42" s="75" t="n">
        <v>104</v>
      </c>
      <c r="U42" s="75" t="n">
        <v>210</v>
      </c>
      <c r="V42" s="71" t="n">
        <v>100</v>
      </c>
      <c r="W42" s="71" t="n">
        <v>55</v>
      </c>
      <c r="X42" s="71"/>
      <c r="Y42" s="71" t="n">
        <v>100</v>
      </c>
      <c r="Z42" s="77" t="s">
        <v>82</v>
      </c>
      <c r="AA42" s="78" t="s">
        <v>357</v>
      </c>
      <c r="AB42" s="78" t="n">
        <v>100</v>
      </c>
      <c r="AC42" s="71"/>
      <c r="AD42" s="71"/>
      <c r="AE42" s="71"/>
      <c r="AF42" s="78"/>
      <c r="AG42" s="78"/>
      <c r="AH42" s="78"/>
      <c r="AI42" s="71"/>
      <c r="AJ42" s="71"/>
      <c r="AK42" s="71"/>
      <c r="AL42" s="78"/>
      <c r="AM42" s="78"/>
      <c r="AN42" s="78"/>
    </row>
    <row r="43" s="137" customFormat="true" ht="89.25" hidden="false" customHeight="false" outlineLevel="0" collapsed="false">
      <c r="A43" s="111" t="s">
        <v>35</v>
      </c>
      <c r="B43" s="112" t="n">
        <v>381</v>
      </c>
      <c r="C43" s="113" t="n">
        <v>15</v>
      </c>
      <c r="D43" s="97"/>
      <c r="E43" s="72" t="s">
        <v>295</v>
      </c>
      <c r="F43" s="70" t="n">
        <v>5232</v>
      </c>
      <c r="G43" s="111" t="s">
        <v>358</v>
      </c>
      <c r="H43" s="70" t="s">
        <v>359</v>
      </c>
      <c r="I43" s="70" t="s">
        <v>360</v>
      </c>
      <c r="J43" s="136" t="n">
        <v>114113</v>
      </c>
      <c r="K43" s="116" t="s">
        <v>159</v>
      </c>
      <c r="L43" s="111" t="s">
        <v>361</v>
      </c>
      <c r="M43" s="71" t="s">
        <v>362</v>
      </c>
      <c r="N43" s="97"/>
      <c r="O43" s="97"/>
      <c r="P43" s="71" t="s">
        <v>363</v>
      </c>
      <c r="Q43" s="75" t="s">
        <v>364</v>
      </c>
      <c r="R43" s="75" t="n">
        <v>2609.2</v>
      </c>
      <c r="S43" s="75" t="n">
        <v>70</v>
      </c>
      <c r="T43" s="75" t="n">
        <v>35</v>
      </c>
      <c r="U43" s="75" t="n">
        <v>145</v>
      </c>
      <c r="V43" s="97" t="n">
        <v>100</v>
      </c>
      <c r="W43" s="97" t="n">
        <v>84</v>
      </c>
      <c r="X43" s="97"/>
      <c r="Y43" s="97" t="n">
        <v>100</v>
      </c>
      <c r="Z43" s="77" t="s">
        <v>82</v>
      </c>
      <c r="AA43" s="78" t="s">
        <v>83</v>
      </c>
      <c r="AB43" s="78" t="n">
        <v>100</v>
      </c>
      <c r="AC43" s="97"/>
      <c r="AD43" s="97"/>
      <c r="AE43" s="97"/>
      <c r="AF43" s="98"/>
      <c r="AG43" s="98"/>
      <c r="AH43" s="98"/>
      <c r="AI43" s="97"/>
      <c r="AJ43" s="97"/>
      <c r="AK43" s="97"/>
      <c r="AL43" s="98"/>
      <c r="AM43" s="98"/>
      <c r="AN43" s="98"/>
    </row>
    <row r="44" s="137" customFormat="true" ht="114.75" hidden="false" customHeight="false" outlineLevel="0" collapsed="false">
      <c r="A44" s="111" t="s">
        <v>35</v>
      </c>
      <c r="B44" s="112" t="n">
        <v>381</v>
      </c>
      <c r="C44" s="113" t="n">
        <v>5</v>
      </c>
      <c r="D44" s="112"/>
      <c r="E44" s="82" t="s">
        <v>144</v>
      </c>
      <c r="F44" s="101" t="n">
        <v>6777</v>
      </c>
      <c r="G44" s="111" t="s">
        <v>365</v>
      </c>
      <c r="H44" s="138" t="n">
        <v>2000</v>
      </c>
      <c r="I44" s="97" t="s">
        <v>366</v>
      </c>
      <c r="J44" s="136" t="n">
        <v>53678</v>
      </c>
      <c r="K44" s="97" t="s">
        <v>159</v>
      </c>
      <c r="L44" s="97"/>
      <c r="M44" s="71" t="s">
        <v>148</v>
      </c>
      <c r="N44" s="139" t="s">
        <v>367</v>
      </c>
      <c r="O44" s="81" t="s">
        <v>368</v>
      </c>
      <c r="P44" s="71" t="s">
        <v>369</v>
      </c>
      <c r="Q44" s="97" t="n">
        <v>0</v>
      </c>
      <c r="R44" s="136" t="n">
        <v>0</v>
      </c>
      <c r="S44" s="140" t="n">
        <v>0</v>
      </c>
      <c r="T44" s="140" t="n">
        <v>0</v>
      </c>
      <c r="U44" s="140" t="n">
        <v>0</v>
      </c>
      <c r="V44" s="141" t="n">
        <v>0.7</v>
      </c>
      <c r="W44" s="97" t="n">
        <v>100</v>
      </c>
      <c r="X44" s="97"/>
      <c r="Y44" s="142" t="n">
        <v>21</v>
      </c>
      <c r="Z44" s="143"/>
      <c r="AA44" s="98"/>
      <c r="AB44" s="144"/>
      <c r="AC44" s="97"/>
      <c r="AD44" s="97"/>
      <c r="AE44" s="97"/>
      <c r="AF44" s="98"/>
      <c r="AG44" s="98"/>
      <c r="AH44" s="98"/>
      <c r="AI44" s="97"/>
      <c r="AJ44" s="97"/>
      <c r="AK44" s="97"/>
      <c r="AL44" s="98"/>
      <c r="AM44" s="98"/>
      <c r="AN44" s="98"/>
    </row>
    <row r="45" s="137" customFormat="true" ht="25.5" hidden="false" customHeight="false" outlineLevel="0" collapsed="false">
      <c r="A45" s="111"/>
      <c r="B45" s="112"/>
      <c r="C45" s="113"/>
      <c r="D45" s="112"/>
      <c r="E45" s="82"/>
      <c r="F45" s="101"/>
      <c r="G45" s="111"/>
      <c r="H45" s="138"/>
      <c r="I45" s="97"/>
      <c r="J45" s="136"/>
      <c r="K45" s="97"/>
      <c r="L45" s="97"/>
      <c r="M45" s="71"/>
      <c r="N45" s="139"/>
      <c r="O45" s="81"/>
      <c r="P45" s="71" t="s">
        <v>370</v>
      </c>
      <c r="Q45" s="97" t="n">
        <v>0</v>
      </c>
      <c r="R45" s="136" t="n">
        <v>0</v>
      </c>
      <c r="S45" s="140" t="n">
        <v>0</v>
      </c>
      <c r="T45" s="140" t="n">
        <v>0</v>
      </c>
      <c r="U45" s="140" t="n">
        <v>0</v>
      </c>
      <c r="V45" s="97" t="n">
        <v>70</v>
      </c>
      <c r="W45" s="97" t="n">
        <v>100</v>
      </c>
      <c r="X45" s="97"/>
      <c r="Y45" s="142" t="n">
        <v>21</v>
      </c>
      <c r="Z45" s="143"/>
      <c r="AA45" s="98"/>
      <c r="AB45" s="144"/>
      <c r="AC45" s="97"/>
      <c r="AD45" s="97"/>
      <c r="AE45" s="97"/>
      <c r="AF45" s="98"/>
      <c r="AG45" s="98"/>
      <c r="AH45" s="98"/>
      <c r="AI45" s="97"/>
      <c r="AJ45" s="97"/>
      <c r="AK45" s="97"/>
      <c r="AL45" s="98"/>
      <c r="AM45" s="98"/>
      <c r="AN45" s="98"/>
    </row>
    <row r="46" s="137" customFormat="true" ht="38.25" hidden="false" customHeight="false" outlineLevel="0" collapsed="false">
      <c r="A46" s="111"/>
      <c r="B46" s="112"/>
      <c r="C46" s="113"/>
      <c r="D46" s="112"/>
      <c r="E46" s="82"/>
      <c r="F46" s="101"/>
      <c r="G46" s="111"/>
      <c r="H46" s="138"/>
      <c r="I46" s="97"/>
      <c r="J46" s="136"/>
      <c r="K46" s="97"/>
      <c r="L46" s="97"/>
      <c r="M46" s="71"/>
      <c r="N46" s="139"/>
      <c r="O46" s="81"/>
      <c r="P46" s="71" t="s">
        <v>371</v>
      </c>
      <c r="Q46" s="97" t="n">
        <v>0</v>
      </c>
      <c r="R46" s="136" t="n">
        <v>0</v>
      </c>
      <c r="S46" s="140" t="n">
        <v>0</v>
      </c>
      <c r="T46" s="140" t="n">
        <v>0</v>
      </c>
      <c r="U46" s="140" t="n">
        <v>0</v>
      </c>
      <c r="V46" s="97" t="n">
        <v>50</v>
      </c>
      <c r="W46" s="97" t="n">
        <v>100</v>
      </c>
      <c r="X46" s="97"/>
      <c r="Y46" s="97" t="n">
        <v>21</v>
      </c>
      <c r="Z46" s="143"/>
      <c r="AA46" s="98"/>
      <c r="AB46" s="98"/>
      <c r="AC46" s="97"/>
      <c r="AD46" s="97"/>
      <c r="AE46" s="97"/>
      <c r="AF46" s="98"/>
      <c r="AG46" s="98"/>
      <c r="AH46" s="98"/>
      <c r="AI46" s="97"/>
      <c r="AJ46" s="97"/>
      <c r="AK46" s="97"/>
      <c r="AL46" s="98"/>
      <c r="AM46" s="98"/>
      <c r="AN46" s="98"/>
    </row>
    <row r="47" s="137" customFormat="true" ht="105.75" hidden="false" customHeight="true" outlineLevel="0" collapsed="false">
      <c r="A47" s="111" t="s">
        <v>35</v>
      </c>
      <c r="B47" s="112" t="n">
        <v>381</v>
      </c>
      <c r="C47" s="97" t="n">
        <v>29</v>
      </c>
      <c r="D47" s="97"/>
      <c r="E47" s="82" t="s">
        <v>372</v>
      </c>
      <c r="F47" s="138" t="n">
        <v>10337</v>
      </c>
      <c r="G47" s="111" t="s">
        <v>373</v>
      </c>
      <c r="H47" s="138" t="n">
        <v>2006</v>
      </c>
      <c r="I47" s="97" t="s">
        <v>374</v>
      </c>
      <c r="J47" s="136" t="s">
        <v>375</v>
      </c>
      <c r="K47" s="97"/>
      <c r="L47" s="71" t="s">
        <v>376</v>
      </c>
      <c r="M47" s="71" t="s">
        <v>377</v>
      </c>
      <c r="N47" s="71" t="s">
        <v>378</v>
      </c>
      <c r="O47" s="71" t="s">
        <v>379</v>
      </c>
      <c r="P47" s="71" t="s">
        <v>380</v>
      </c>
      <c r="Q47" s="75" t="s">
        <v>381</v>
      </c>
      <c r="R47" s="75" t="n">
        <f aca="false">9513.51+4494.95</f>
        <v>14008.46</v>
      </c>
      <c r="S47" s="75" t="n">
        <v>120</v>
      </c>
      <c r="T47" s="75" t="n">
        <v>0</v>
      </c>
      <c r="U47" s="75" t="n">
        <f aca="false">+R47+S47+T47</f>
        <v>14128.46</v>
      </c>
      <c r="V47" s="97" t="n">
        <v>90</v>
      </c>
      <c r="W47" s="97" t="n">
        <v>93</v>
      </c>
      <c r="X47" s="97" t="s">
        <v>382</v>
      </c>
      <c r="Y47" s="97" t="n">
        <v>90</v>
      </c>
      <c r="Z47" s="118" t="s">
        <v>110</v>
      </c>
      <c r="AA47" s="78" t="s">
        <v>383</v>
      </c>
      <c r="AB47" s="98" t="n">
        <v>90</v>
      </c>
      <c r="AC47" s="97"/>
      <c r="AD47" s="97"/>
      <c r="AE47" s="97"/>
      <c r="AF47" s="98"/>
      <c r="AG47" s="98"/>
      <c r="AH47" s="98"/>
      <c r="AI47" s="97"/>
      <c r="AJ47" s="97"/>
      <c r="AK47" s="97"/>
      <c r="AL47" s="98"/>
      <c r="AM47" s="98"/>
      <c r="AN47" s="98"/>
    </row>
    <row r="48" s="137" customFormat="true" ht="165.75" hidden="false" customHeight="true" outlineLevel="0" collapsed="false">
      <c r="A48" s="71" t="s">
        <v>384</v>
      </c>
      <c r="B48" s="145" t="n">
        <v>381</v>
      </c>
      <c r="C48" s="97" t="n">
        <v>32</v>
      </c>
      <c r="D48" s="97"/>
      <c r="E48" s="82" t="s">
        <v>385</v>
      </c>
      <c r="F48" s="70" t="s">
        <v>386</v>
      </c>
      <c r="G48" s="71" t="s">
        <v>387</v>
      </c>
      <c r="H48" s="97" t="n">
        <v>2001</v>
      </c>
      <c r="I48" s="71" t="s">
        <v>388</v>
      </c>
      <c r="J48" s="136" t="n">
        <v>81613</v>
      </c>
      <c r="K48" s="97" t="s">
        <v>159</v>
      </c>
      <c r="L48" s="74" t="s">
        <v>389</v>
      </c>
      <c r="M48" s="74" t="s">
        <v>390</v>
      </c>
      <c r="N48" s="71" t="s">
        <v>391</v>
      </c>
      <c r="O48" s="71" t="s">
        <v>392</v>
      </c>
      <c r="P48" s="97"/>
      <c r="Q48" s="75" t="s">
        <v>393</v>
      </c>
      <c r="R48" s="75" t="n">
        <v>0</v>
      </c>
      <c r="S48" s="75" t="n">
        <v>18000</v>
      </c>
      <c r="T48" s="75" t="n">
        <v>18000</v>
      </c>
      <c r="U48" s="75" t="n">
        <v>36000</v>
      </c>
      <c r="V48" s="97"/>
      <c r="W48" s="97" t="n">
        <v>100</v>
      </c>
      <c r="X48" s="146" t="s">
        <v>66</v>
      </c>
      <c r="Y48" s="97" t="n">
        <v>100</v>
      </c>
      <c r="Z48" s="118" t="s">
        <v>67</v>
      </c>
      <c r="AA48" s="98"/>
      <c r="AB48" s="98" t="n">
        <v>100</v>
      </c>
      <c r="AC48" s="97"/>
      <c r="AD48" s="97"/>
      <c r="AE48" s="97"/>
      <c r="AF48" s="98"/>
      <c r="AG48" s="98"/>
      <c r="AH48" s="98"/>
      <c r="AI48" s="97"/>
      <c r="AJ48" s="97"/>
      <c r="AK48" s="97"/>
      <c r="AL48" s="98"/>
      <c r="AM48" s="98"/>
      <c r="AN48" s="98"/>
    </row>
    <row r="49" s="137" customFormat="true" ht="168" hidden="false" customHeight="true" outlineLevel="0" collapsed="false">
      <c r="A49" s="71" t="s">
        <v>394</v>
      </c>
      <c r="B49" s="145" t="n">
        <v>381</v>
      </c>
      <c r="C49" s="97" t="n">
        <v>32</v>
      </c>
      <c r="D49" s="97"/>
      <c r="E49" s="82" t="s">
        <v>395</v>
      </c>
      <c r="F49" s="70" t="s">
        <v>386</v>
      </c>
      <c r="G49" s="97" t="s">
        <v>396</v>
      </c>
      <c r="H49" s="97" t="n">
        <v>2001</v>
      </c>
      <c r="I49" s="97" t="s">
        <v>397</v>
      </c>
      <c r="J49" s="136" t="n">
        <v>91632</v>
      </c>
      <c r="K49" s="97" t="s">
        <v>159</v>
      </c>
      <c r="L49" s="74" t="s">
        <v>389</v>
      </c>
      <c r="M49" s="74" t="s">
        <v>390</v>
      </c>
      <c r="N49" s="71" t="s">
        <v>391</v>
      </c>
      <c r="O49" s="71" t="s">
        <v>398</v>
      </c>
      <c r="P49" s="97"/>
      <c r="Q49" s="75" t="s">
        <v>65</v>
      </c>
      <c r="R49" s="75" t="n">
        <v>0</v>
      </c>
      <c r="S49" s="75" t="n">
        <v>18000</v>
      </c>
      <c r="T49" s="75" t="n">
        <v>18000</v>
      </c>
      <c r="U49" s="75" t="n">
        <v>36000</v>
      </c>
      <c r="V49" s="97"/>
      <c r="W49" s="97" t="n">
        <v>100</v>
      </c>
      <c r="X49" s="146" t="s">
        <v>66</v>
      </c>
      <c r="Y49" s="97" t="n">
        <v>100</v>
      </c>
      <c r="Z49" s="118" t="s">
        <v>67</v>
      </c>
      <c r="AA49" s="98"/>
      <c r="AB49" s="98" t="n">
        <v>100</v>
      </c>
      <c r="AC49" s="97"/>
      <c r="AD49" s="97"/>
      <c r="AE49" s="97"/>
      <c r="AF49" s="98"/>
      <c r="AG49" s="98"/>
      <c r="AH49" s="98"/>
      <c r="AI49" s="97"/>
      <c r="AJ49" s="97"/>
      <c r="AK49" s="97"/>
      <c r="AL49" s="98"/>
      <c r="AM49" s="98"/>
      <c r="AN49" s="98"/>
    </row>
    <row r="50" s="52" customFormat="true" ht="218.25" hidden="false" customHeight="true" outlineLevel="0" collapsed="false">
      <c r="A50" s="45" t="s">
        <v>35</v>
      </c>
      <c r="B50" s="147" t="n">
        <v>381</v>
      </c>
      <c r="C50" s="147" t="n">
        <v>30</v>
      </c>
      <c r="D50" s="45"/>
      <c r="E50" s="45" t="s">
        <v>399</v>
      </c>
      <c r="F50" s="45" t="s">
        <v>37</v>
      </c>
      <c r="G50" s="45" t="s">
        <v>400</v>
      </c>
      <c r="H50" s="46" t="s">
        <v>401</v>
      </c>
      <c r="I50" s="148" t="s">
        <v>402</v>
      </c>
      <c r="J50" s="46" t="n">
        <v>95927.93</v>
      </c>
      <c r="K50" s="45" t="s">
        <v>304</v>
      </c>
      <c r="L50" s="45" t="s">
        <v>41</v>
      </c>
      <c r="M50" s="45" t="s">
        <v>403</v>
      </c>
      <c r="N50" s="148" t="s">
        <v>404</v>
      </c>
      <c r="O50" s="147" t="s">
        <v>405</v>
      </c>
      <c r="P50" s="148" t="s">
        <v>406</v>
      </c>
      <c r="Q50" s="149" t="s">
        <v>407</v>
      </c>
      <c r="R50" s="150" t="n">
        <v>18226.31</v>
      </c>
      <c r="S50" s="151"/>
      <c r="T50" s="149" t="s">
        <v>408</v>
      </c>
      <c r="U50" s="149" t="s">
        <v>408</v>
      </c>
      <c r="V50" s="45" t="n">
        <v>60</v>
      </c>
      <c r="W50" s="45" t="n">
        <v>81</v>
      </c>
      <c r="X50" s="45" t="s">
        <v>48</v>
      </c>
      <c r="Y50" s="45" t="n">
        <v>50</v>
      </c>
      <c r="Z50" s="50" t="s">
        <v>49</v>
      </c>
      <c r="AA50" s="102"/>
      <c r="AB50" s="102" t="n">
        <v>50</v>
      </c>
      <c r="AC50" s="45"/>
      <c r="AD50" s="45"/>
      <c r="AE50" s="45"/>
      <c r="AF50" s="152"/>
      <c r="AG50" s="102"/>
      <c r="AH50" s="102"/>
      <c r="AI50" s="147"/>
      <c r="AJ50" s="45"/>
      <c r="AK50" s="45"/>
      <c r="AL50" s="102"/>
      <c r="AM50" s="102"/>
      <c r="AN50" s="102"/>
    </row>
    <row r="51" s="52" customFormat="true" ht="294.75" hidden="false" customHeight="true" outlineLevel="0" collapsed="false">
      <c r="A51" s="45"/>
      <c r="B51" s="147"/>
      <c r="C51" s="147"/>
      <c r="D51" s="45"/>
      <c r="E51" s="45"/>
      <c r="F51" s="45"/>
      <c r="G51" s="45"/>
      <c r="H51" s="46"/>
      <c r="I51" s="153"/>
      <c r="J51" s="46"/>
      <c r="K51" s="45"/>
      <c r="L51" s="154"/>
      <c r="M51" s="45"/>
      <c r="N51" s="148"/>
      <c r="O51" s="147"/>
      <c r="P51" s="148" t="s">
        <v>409</v>
      </c>
      <c r="Q51" s="47" t="s">
        <v>46</v>
      </c>
      <c r="R51" s="155"/>
      <c r="S51" s="45"/>
      <c r="T51" s="47" t="s">
        <v>46</v>
      </c>
      <c r="U51" s="47" t="s">
        <v>46</v>
      </c>
      <c r="V51" s="45" t="n">
        <v>80</v>
      </c>
      <c r="W51" s="45" t="n">
        <v>81</v>
      </c>
      <c r="X51" s="45" t="s">
        <v>48</v>
      </c>
      <c r="Y51" s="45" t="n">
        <v>70</v>
      </c>
      <c r="Z51" s="50" t="s">
        <v>49</v>
      </c>
      <c r="AA51" s="102"/>
      <c r="AB51" s="102" t="n">
        <v>70</v>
      </c>
      <c r="AC51" s="45"/>
      <c r="AD51" s="45"/>
      <c r="AE51" s="45"/>
      <c r="AF51" s="152"/>
      <c r="AG51" s="102"/>
      <c r="AH51" s="102"/>
      <c r="AI51" s="147"/>
      <c r="AJ51" s="45"/>
      <c r="AK51" s="45"/>
      <c r="AL51" s="102"/>
      <c r="AM51" s="102"/>
      <c r="AN51" s="102"/>
    </row>
    <row r="52" s="8" customFormat="true" ht="127.5" hidden="false" customHeight="false" outlineLevel="0" collapsed="false">
      <c r="A52" s="156" t="s">
        <v>143</v>
      </c>
      <c r="B52" s="157" t="n">
        <v>381</v>
      </c>
      <c r="C52" s="157"/>
      <c r="D52" s="158"/>
      <c r="E52" s="158" t="s">
        <v>410</v>
      </c>
      <c r="F52" s="159" t="n">
        <v>10990</v>
      </c>
      <c r="G52" s="156" t="s">
        <v>411</v>
      </c>
      <c r="H52" s="158" t="n">
        <v>2009</v>
      </c>
      <c r="I52" s="160" t="s">
        <v>412</v>
      </c>
      <c r="J52" s="161" t="n">
        <v>138627.62</v>
      </c>
      <c r="K52" s="162" t="s">
        <v>413</v>
      </c>
      <c r="L52" s="156" t="s">
        <v>414</v>
      </c>
      <c r="M52" s="156" t="s">
        <v>415</v>
      </c>
      <c r="N52" s="156" t="s">
        <v>416</v>
      </c>
      <c r="O52" s="156" t="s">
        <v>417</v>
      </c>
      <c r="P52" s="156" t="s">
        <v>418</v>
      </c>
      <c r="Q52" s="163" t="s">
        <v>419</v>
      </c>
      <c r="R52" s="161" t="n">
        <v>27586.9</v>
      </c>
      <c r="S52" s="163" t="n">
        <v>16</v>
      </c>
      <c r="T52" s="163" t="n">
        <v>34</v>
      </c>
      <c r="U52" s="163" t="n">
        <v>40</v>
      </c>
      <c r="V52" s="164"/>
      <c r="W52" s="165" t="n">
        <v>22</v>
      </c>
      <c r="X52" s="166" t="s">
        <v>420</v>
      </c>
      <c r="Y52" s="167" t="n">
        <v>50</v>
      </c>
      <c r="Z52" s="168" t="s">
        <v>80</v>
      </c>
      <c r="AA52" s="168"/>
      <c r="AB52" s="169" t="n">
        <v>25</v>
      </c>
      <c r="AC52" s="165" t="s">
        <v>421</v>
      </c>
      <c r="AD52" s="165"/>
      <c r="AE52" s="167" t="n">
        <v>25</v>
      </c>
      <c r="AF52" s="168"/>
      <c r="AG52" s="168"/>
      <c r="AH52" s="168"/>
      <c r="AI52" s="165"/>
      <c r="AJ52" s="165"/>
      <c r="AK52" s="165"/>
      <c r="AL52" s="168"/>
      <c r="AM52" s="168"/>
      <c r="AN52" s="168"/>
    </row>
    <row r="53" s="179" customFormat="true" ht="294.75" hidden="false" customHeight="true" outlineLevel="0" collapsed="false">
      <c r="A53" s="170" t="s">
        <v>143</v>
      </c>
      <c r="B53" s="171" t="n">
        <v>381</v>
      </c>
      <c r="C53" s="170"/>
      <c r="D53" s="170"/>
      <c r="E53" s="170" t="s">
        <v>422</v>
      </c>
      <c r="F53" s="170"/>
      <c r="G53" s="172" t="s">
        <v>423</v>
      </c>
      <c r="H53" s="170" t="n">
        <v>2009</v>
      </c>
      <c r="I53" s="170"/>
      <c r="J53" s="173" t="n">
        <v>86918.88</v>
      </c>
      <c r="K53" s="174" t="s">
        <v>424</v>
      </c>
      <c r="L53" s="170" t="s">
        <v>425</v>
      </c>
      <c r="M53" s="170" t="s">
        <v>426</v>
      </c>
      <c r="N53" s="170" t="s">
        <v>427</v>
      </c>
      <c r="O53" s="170" t="s">
        <v>428</v>
      </c>
      <c r="P53" s="170" t="s">
        <v>429</v>
      </c>
      <c r="Q53" s="172" t="s">
        <v>430</v>
      </c>
      <c r="R53" s="175" t="n">
        <v>17296.86</v>
      </c>
      <c r="S53" s="172"/>
      <c r="T53" s="172" t="s">
        <v>430</v>
      </c>
      <c r="U53" s="172" t="s">
        <v>430</v>
      </c>
      <c r="V53" s="170" t="n">
        <v>80</v>
      </c>
      <c r="W53" s="170" t="n">
        <v>23</v>
      </c>
      <c r="X53" s="176" t="s">
        <v>431</v>
      </c>
      <c r="Y53" s="170" t="n">
        <v>70</v>
      </c>
      <c r="Z53" s="177" t="s">
        <v>432</v>
      </c>
      <c r="AA53" s="178" t="s">
        <v>433</v>
      </c>
      <c r="AB53" s="178" t="n">
        <v>70</v>
      </c>
      <c r="AC53" s="170"/>
      <c r="AD53" s="170"/>
      <c r="AE53" s="170"/>
      <c r="AF53" s="178"/>
      <c r="AG53" s="178"/>
      <c r="AH53" s="178"/>
      <c r="AI53" s="170"/>
      <c r="AJ53" s="170"/>
      <c r="AK53" s="170"/>
      <c r="AL53" s="178"/>
      <c r="AM53" s="178"/>
      <c r="AN53" s="178"/>
    </row>
    <row r="54" s="179" customFormat="true" ht="294.75" hidden="false" customHeight="true" outlineLevel="0" collapsed="false">
      <c r="A54" s="170" t="s">
        <v>143</v>
      </c>
      <c r="B54" s="171" t="n">
        <v>381</v>
      </c>
      <c r="C54" s="170"/>
      <c r="D54" s="170"/>
      <c r="E54" s="170" t="s">
        <v>422</v>
      </c>
      <c r="F54" s="170"/>
      <c r="G54" s="179" t="s">
        <v>434</v>
      </c>
      <c r="H54" s="170"/>
      <c r="I54" s="170"/>
      <c r="J54" s="173"/>
      <c r="K54" s="174"/>
      <c r="L54" s="170" t="s">
        <v>425</v>
      </c>
      <c r="M54" s="170" t="s">
        <v>426</v>
      </c>
      <c r="N54" s="170" t="s">
        <v>435</v>
      </c>
      <c r="O54" s="170" t="s">
        <v>436</v>
      </c>
      <c r="P54" s="170" t="s">
        <v>429</v>
      </c>
      <c r="Q54" s="172" t="s">
        <v>437</v>
      </c>
      <c r="R54" s="75"/>
      <c r="S54" s="172"/>
      <c r="T54" s="172" t="s">
        <v>437</v>
      </c>
      <c r="U54" s="172" t="s">
        <v>437</v>
      </c>
      <c r="V54" s="172" t="n">
        <v>80</v>
      </c>
      <c r="W54" s="172" t="n">
        <v>23</v>
      </c>
      <c r="X54" s="176" t="s">
        <v>431</v>
      </c>
      <c r="Y54" s="172" t="n">
        <v>70</v>
      </c>
      <c r="Z54" s="180" t="s">
        <v>432</v>
      </c>
      <c r="AA54" s="181" t="s">
        <v>433</v>
      </c>
      <c r="AB54" s="181" t="n">
        <v>70</v>
      </c>
      <c r="AC54" s="172"/>
      <c r="AD54" s="172"/>
      <c r="AE54" s="172"/>
      <c r="AF54" s="181"/>
      <c r="AG54" s="178"/>
      <c r="AH54" s="178"/>
      <c r="AI54" s="170"/>
      <c r="AJ54" s="170"/>
      <c r="AK54" s="170"/>
      <c r="AL54" s="178"/>
      <c r="AM54" s="178"/>
      <c r="AN54" s="178"/>
    </row>
    <row r="55" s="11" customFormat="true" ht="178.5" hidden="false" customHeight="false" outlineLevel="0" collapsed="false">
      <c r="A55" s="156" t="s">
        <v>143</v>
      </c>
      <c r="B55" s="182" t="n">
        <v>381</v>
      </c>
      <c r="C55" s="165"/>
      <c r="D55" s="165"/>
      <c r="E55" s="183" t="s">
        <v>271</v>
      </c>
      <c r="F55" s="184"/>
      <c r="G55" s="74" t="s">
        <v>438</v>
      </c>
      <c r="H55" s="74" t="s">
        <v>439</v>
      </c>
      <c r="I55" s="74" t="s">
        <v>440</v>
      </c>
      <c r="J55" s="161" t="n">
        <v>99962.14</v>
      </c>
      <c r="K55" s="185" t="s">
        <v>413</v>
      </c>
      <c r="L55" s="74" t="s">
        <v>250</v>
      </c>
      <c r="M55" s="74" t="s">
        <v>251</v>
      </c>
      <c r="N55" s="186" t="s">
        <v>441</v>
      </c>
      <c r="O55" s="187" t="s">
        <v>442</v>
      </c>
      <c r="P55" s="74" t="s">
        <v>443</v>
      </c>
      <c r="Q55" s="75" t="n">
        <v>0</v>
      </c>
      <c r="R55" s="75" t="n">
        <v>0</v>
      </c>
      <c r="S55" s="75" t="n">
        <v>0</v>
      </c>
      <c r="T55" s="75" t="n">
        <v>0</v>
      </c>
      <c r="U55" s="75" t="n">
        <v>0</v>
      </c>
      <c r="V55" s="183" t="n">
        <v>0</v>
      </c>
      <c r="W55" s="183" t="n">
        <v>25</v>
      </c>
      <c r="X55" s="109" t="s">
        <v>255</v>
      </c>
      <c r="Y55" s="183" t="n">
        <v>100</v>
      </c>
      <c r="Z55" s="78" t="s">
        <v>256</v>
      </c>
      <c r="AA55" s="98"/>
      <c r="AB55" s="98" t="n">
        <v>100</v>
      </c>
      <c r="AC55" s="183"/>
      <c r="AD55" s="183"/>
      <c r="AE55" s="183"/>
      <c r="AF55" s="98"/>
      <c r="AG55" s="98"/>
      <c r="AH55" s="98"/>
      <c r="AI55" s="183"/>
      <c r="AJ55" s="183"/>
      <c r="AK55" s="183"/>
      <c r="AL55" s="98"/>
      <c r="AM55" s="98"/>
      <c r="AN55" s="98"/>
    </row>
    <row r="56" s="189" customFormat="true" ht="163.5" hidden="false" customHeight="true" outlineLevel="0" collapsed="false">
      <c r="A56" s="111" t="s">
        <v>35</v>
      </c>
      <c r="B56" s="112" t="n">
        <v>381</v>
      </c>
      <c r="C56" s="113"/>
      <c r="D56" s="112"/>
      <c r="E56" s="82" t="s">
        <v>57</v>
      </c>
      <c r="F56" s="172"/>
      <c r="G56" s="172" t="s">
        <v>444</v>
      </c>
      <c r="H56" s="172" t="n">
        <v>2011</v>
      </c>
      <c r="I56" s="172"/>
      <c r="J56" s="188" t="n">
        <v>949995</v>
      </c>
      <c r="K56" s="185" t="s">
        <v>413</v>
      </c>
      <c r="L56" s="172"/>
      <c r="M56" s="172"/>
      <c r="N56" s="172"/>
      <c r="O56" s="172"/>
      <c r="P56" s="172" t="s">
        <v>445</v>
      </c>
      <c r="Q56" s="172" t="s">
        <v>446</v>
      </c>
      <c r="R56" s="175" t="n">
        <v>189999</v>
      </c>
      <c r="S56" s="172"/>
      <c r="T56" s="172"/>
      <c r="U56" s="188" t="n">
        <f aca="false">+R56+S56+T56</f>
        <v>189999</v>
      </c>
      <c r="V56" s="172"/>
      <c r="W56" s="172"/>
      <c r="X56" s="176"/>
      <c r="Y56" s="172"/>
      <c r="Z56" s="177"/>
      <c r="AA56" s="181"/>
      <c r="AB56" s="181"/>
      <c r="AC56" s="172"/>
      <c r="AD56" s="172"/>
      <c r="AE56" s="172"/>
      <c r="AF56" s="181"/>
      <c r="AG56" s="181"/>
      <c r="AH56" s="181"/>
      <c r="AI56" s="172"/>
      <c r="AJ56" s="172"/>
      <c r="AK56" s="172"/>
      <c r="AL56" s="181"/>
      <c r="AM56" s="181"/>
      <c r="AN56" s="181"/>
    </row>
    <row r="57" s="189" customFormat="true" ht="166.5" hidden="false" customHeight="true" outlineLevel="0" collapsed="false">
      <c r="A57" s="111" t="s">
        <v>35</v>
      </c>
      <c r="B57" s="112" t="n">
        <v>381</v>
      </c>
      <c r="C57" s="113"/>
      <c r="D57" s="112"/>
      <c r="E57" s="82" t="s">
        <v>171</v>
      </c>
      <c r="F57" s="172"/>
      <c r="G57" s="172" t="s">
        <v>447</v>
      </c>
      <c r="H57" s="172" t="n">
        <v>2011</v>
      </c>
      <c r="I57" s="172"/>
      <c r="J57" s="188" t="n">
        <v>159300</v>
      </c>
      <c r="K57" s="185" t="s">
        <v>413</v>
      </c>
      <c r="L57" s="172"/>
      <c r="M57" s="172"/>
      <c r="N57" s="172"/>
      <c r="O57" s="172"/>
      <c r="P57" s="172" t="n">
        <v>1102675</v>
      </c>
      <c r="Q57" s="172" t="s">
        <v>448</v>
      </c>
      <c r="R57" s="175" t="n">
        <v>31860</v>
      </c>
      <c r="S57" s="172"/>
      <c r="T57" s="172"/>
      <c r="U57" s="188" t="n">
        <f aca="false">+R57+S57+T57</f>
        <v>31860</v>
      </c>
      <c r="V57" s="172"/>
      <c r="W57" s="172"/>
      <c r="X57" s="176"/>
      <c r="Y57" s="172"/>
      <c r="Z57" s="177"/>
      <c r="AA57" s="181"/>
      <c r="AB57" s="181"/>
      <c r="AC57" s="172"/>
      <c r="AD57" s="172"/>
      <c r="AE57" s="172"/>
      <c r="AF57" s="181"/>
      <c r="AG57" s="181"/>
      <c r="AH57" s="181"/>
      <c r="AI57" s="172"/>
      <c r="AJ57" s="172"/>
      <c r="AK57" s="172"/>
      <c r="AL57" s="181"/>
      <c r="AM57" s="181"/>
      <c r="AN57" s="181"/>
    </row>
    <row r="58" s="189" customFormat="true" ht="166.5" hidden="false" customHeight="true" outlineLevel="0" collapsed="false">
      <c r="A58" s="111" t="s">
        <v>35</v>
      </c>
      <c r="B58" s="112" t="n">
        <v>381</v>
      </c>
      <c r="C58" s="113"/>
      <c r="D58" s="112"/>
      <c r="E58" s="82" t="s">
        <v>83</v>
      </c>
      <c r="F58" s="172"/>
      <c r="G58" s="172" t="s">
        <v>449</v>
      </c>
      <c r="H58" s="172" t="n">
        <v>2011</v>
      </c>
      <c r="I58" s="172"/>
      <c r="J58" s="188" t="n">
        <v>1975374.27</v>
      </c>
      <c r="K58" s="185" t="s">
        <v>413</v>
      </c>
      <c r="L58" s="172"/>
      <c r="M58" s="172"/>
      <c r="N58" s="172"/>
      <c r="O58" s="172"/>
      <c r="P58" s="172" t="n">
        <v>1403656</v>
      </c>
      <c r="Q58" s="172" t="s">
        <v>450</v>
      </c>
      <c r="R58" s="175" t="n">
        <v>395074.85</v>
      </c>
      <c r="S58" s="172"/>
      <c r="T58" s="172"/>
      <c r="U58" s="188" t="n">
        <f aca="false">+S58+T58+R58</f>
        <v>395074.85</v>
      </c>
      <c r="V58" s="172"/>
      <c r="W58" s="172"/>
      <c r="X58" s="176"/>
      <c r="Y58" s="172"/>
      <c r="Z58" s="177"/>
      <c r="AA58" s="181"/>
      <c r="AB58" s="181"/>
      <c r="AC58" s="172"/>
      <c r="AD58" s="172"/>
      <c r="AE58" s="172"/>
      <c r="AF58" s="181"/>
      <c r="AG58" s="181"/>
      <c r="AH58" s="181"/>
      <c r="AI58" s="172"/>
      <c r="AJ58" s="172"/>
      <c r="AK58" s="172"/>
      <c r="AL58" s="181"/>
      <c r="AM58" s="181"/>
      <c r="AN58" s="181"/>
    </row>
    <row r="59" customFormat="false" ht="12.75" hidden="false" customHeight="false" outlineLevel="0" collapsed="false">
      <c r="A59" s="190" t="s">
        <v>451</v>
      </c>
      <c r="B59" s="190"/>
      <c r="C59" s="190"/>
      <c r="D59" s="190"/>
      <c r="E59" s="190"/>
      <c r="F59" s="190"/>
      <c r="G59" s="191"/>
      <c r="H59" s="191"/>
      <c r="I59" s="191"/>
      <c r="J59" s="191"/>
      <c r="K59" s="192" t="s">
        <v>452</v>
      </c>
      <c r="L59" s="192"/>
      <c r="M59" s="192"/>
      <c r="N59" s="192"/>
      <c r="O59" s="192"/>
    </row>
    <row r="60" customFormat="false" ht="12.75" hidden="false" customHeight="false" outlineLevel="0" collapsed="false">
      <c r="A60" s="191"/>
      <c r="B60" s="191"/>
      <c r="C60" s="191"/>
      <c r="D60" s="191"/>
      <c r="E60" s="193"/>
      <c r="F60" s="194"/>
      <c r="G60" s="191"/>
      <c r="H60" s="191"/>
      <c r="I60" s="191"/>
      <c r="J60" s="191"/>
      <c r="K60" s="195"/>
      <c r="L60" s="191"/>
      <c r="M60" s="194"/>
      <c r="N60" s="191"/>
      <c r="O60" s="191"/>
    </row>
    <row r="61" customFormat="false" ht="12.75" hidden="false" customHeight="false" outlineLevel="0" collapsed="false">
      <c r="A61" s="190"/>
      <c r="B61" s="190"/>
      <c r="C61" s="190"/>
      <c r="D61" s="190"/>
      <c r="E61" s="190"/>
      <c r="F61" s="194"/>
      <c r="G61" s="191"/>
      <c r="H61" s="191"/>
      <c r="I61" s="191"/>
      <c r="J61" s="191"/>
      <c r="K61" s="195"/>
      <c r="L61" s="191"/>
      <c r="M61" s="194"/>
      <c r="N61" s="191"/>
      <c r="O61" s="191"/>
    </row>
  </sheetData>
  <mergeCells count="17">
    <mergeCell ref="A1:G1"/>
    <mergeCell ref="R3:U3"/>
    <mergeCell ref="A24:A25"/>
    <mergeCell ref="B24:B25"/>
    <mergeCell ref="C24:C25"/>
    <mergeCell ref="D24:D25"/>
    <mergeCell ref="E24:E25"/>
    <mergeCell ref="F24:F25"/>
    <mergeCell ref="G24:G25"/>
    <mergeCell ref="H24:H25"/>
    <mergeCell ref="I24:I25"/>
    <mergeCell ref="K24:K25"/>
    <mergeCell ref="L24:L25"/>
    <mergeCell ref="M24:M25"/>
    <mergeCell ref="A59:F59"/>
    <mergeCell ref="K59:O59"/>
    <mergeCell ref="A61:E61"/>
  </mergeCells>
  <hyperlinks>
    <hyperlink ref="X5" r:id="rId1" display="http://cfgbc.mf.uni-lj.si/"/>
    <hyperlink ref="X9" r:id="rId2" display="http://lnmcp.mf.uni-lj.si/Neuroendo/Oprema.html"/>
    <hyperlink ref="X10" r:id="rId3" display="http://www.pafi.si/Base/first.php "/>
    <hyperlink ref="X20" r:id="rId4" display="http://lnmcp.mf.uni-lj.si/Neuroendo/Oprema.html"/>
    <hyperlink ref="X21" r:id="rId5" display="http://biofiz.mf.uni-lj.si/raziskovanje/raziskovanje.html"/>
    <hyperlink ref="X28" r:id="rId6" display="http://www.mf.uni-lj.si/ris/oprema"/>
    <hyperlink ref="X30" r:id="rId7" display="http://www.mf.uni-lj.si/ris/oprema"/>
    <hyperlink ref="X32" r:id="rId8" display="http://www.mf.uni-lj.si/ris/oprema"/>
    <hyperlink ref="X33" r:id="rId9" display="http://www.mf.uni-lj.si/ris/oprema"/>
    <hyperlink ref="X40" r:id="rId10" display="http://lnmcp.mf.uni-lj.si/Neuroendo/Oprema.html"/>
    <hyperlink ref="X48" r:id="rId11" display="http://lnmcp.mf.uni-lj.si/Neuroendo/Oprema.html"/>
    <hyperlink ref="X49" r:id="rId12" display="http://lnmcp.mf.uni-lj.si/Neuroendo/Oprema.html"/>
    <hyperlink ref="X52" r:id="rId13" display="http://www.mf.uni-lj.si/ifet"/>
    <hyperlink ref="X53" r:id="rId14" display="http://www.mf.uni-lj.si/"/>
    <hyperlink ref="X54" r:id="rId15" display="http://www.mf.uni-lj.si/"/>
    <hyperlink ref="X55" r:id="rId16" display="http://www.mf.uni-lj.si/ris/oprema"/>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2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Bregar, Lilijana</dc:creator>
  <dc:description/>
  <dc:language>en-US</dc:language>
  <cp:lastModifiedBy>Mitja Tomažič</cp:lastModifiedBy>
  <cp:lastPrinted>2012-02-07T10:49:47Z</cp:lastPrinted>
  <dcterms:modified xsi:type="dcterms:W3CDTF">2012-03-02T13:14:08Z</dcterms:modified>
  <cp:revision>0</cp:revision>
  <dc:subject/>
  <dc:title/>
</cp:coreProperties>
</file>