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8">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DEC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Zavod Rep.Slovenije za transfuzijsko medicino</t>
  </si>
  <si>
    <t xml:space="preserve">P3-0371, P3-054</t>
  </si>
  <si>
    <t xml:space="preserve">Tadeja Dovč Drnovšek</t>
  </si>
  <si>
    <t xml:space="preserve">Sistem za sekvenčno detekcijo in kvantitativni multipleksni PCR v realnem času z modulom za delo</t>
  </si>
  <si>
    <t xml:space="preserve">ABI PRISM 7900HT Sequence Detection System</t>
  </si>
  <si>
    <t xml:space="preserve">Paket 10</t>
  </si>
  <si>
    <t xml:space="preserve">Oprema je na voljo podpisnikom pogodbe o sofinanciranju (Zavod RS za transfuzijsko medicino, Biotehniška fakulteta - Oddelek za zootehniko, Onkološki inštitut - Oddelek za tumorsko biologijo, Medicinska fakulteta - Inštitut za patologijo). Urnik uporabe je dogovorjen, možen je tudi sprotni dogovor (ponavadi za obdobje 7-14 dni). Oprema je na voljo tudi podpisniku sporazuma o medsebojni uporabi aparata (Zavod RS za transfuzijsko medicino in Nacionalni inštitut za biologijo) po vnaprejšnjem dogovoru. Ostali interesenti se za uporabo aparata lahko dogovorijo le s podpisniki pogodbe o sofinanciranju in sicer za čas, ki jim pripada po urniku in pod njihovim nadzorom.</t>
  </si>
  <si>
    <t xml:space="preserve">Equipment is available to the members of consortium (Blood Transfusion Centre of Slovenia, Biotechnical Faculty - Department of Animal Science, Institute of Oncology - Department of Tumor Biology, Faculty of Medicine - Institute of Pathology). The schedule is arranged under agreement. It is possible to change the schedule (for 7-14 days in advance). The equipment is also available to the signatory of the agreement about joint use (Blood Transfusion Centre of Slovenia and National Institute of Biology) - ahead agreement. The other users can use the equipment only under supervision of one of the members of consortium.</t>
  </si>
  <si>
    <t xml:space="preserve">Oprema se uporablja za izvedbo verižne reakcije s polimerazo v realnem času (real-time PCR), s katero pomnožujemo in hkrati kavntificiramo tarčno molekulo DNA. Z metodo lahko detektiramo in kvantificiramo specifično zaporedje DNA v vzorcu. Metoda se v medicinskih in bioloških laboratorijih uporablja v različne namene, kot npr. določanje genotipa, genska ekspresija, odkrivanje bolezni, identifikacija bolezenskih značilnosti, identifikacija povzročiteljev bolezni.</t>
  </si>
  <si>
    <t xml:space="preserve">The equipment is used for real-time PCR (polymerase chain reaction), which is used to amplify and simultaneously quantify target DNA . It enables both detection and quantification of a specific sequence in a given DNA sample. In medical and biological labs it is used for a variety of tasks, such as genotype determination, gene expression, detection of disease, identification of disease characteristics, identification of the cause of the disease.</t>
  </si>
  <si>
    <t xml:space="preserve">GENODICS Collaborative Project (Ec Grant Agreement No. 201626)</t>
  </si>
  <si>
    <t xml:space="preserve">Educell.do.o.</t>
  </si>
  <si>
    <t xml:space="preserve">P3-0371 človeške matične celice - napredno zdravljenje s celicami</t>
  </si>
  <si>
    <t xml:space="preserve">Primož Rožman</t>
  </si>
  <si>
    <t xml:space="preserve">P3-054 Patologija in molekularna genetika </t>
  </si>
  <si>
    <t xml:space="preserve">Institut za patologijo (nosilec Gale Nina)</t>
  </si>
  <si>
    <t xml:space="preserve">rutinska diagnostika</t>
  </si>
  <si>
    <t xml:space="preserve">Zavod RS za transfuzijsko medicino</t>
  </si>
  <si>
    <t xml:space="preserve">P3-0371</t>
  </si>
  <si>
    <t xml:space="preserve">Elvira Maličev</t>
  </si>
  <si>
    <t xml:space="preserve">Celični sorter za ločevanje celic</t>
  </si>
  <si>
    <t xml:space="preserve">BD FACSAria Cell Sorter</t>
  </si>
  <si>
    <t xml:space="preserve">Paket 13</t>
  </si>
  <si>
    <t xml:space="preserve">Aparaturo lahko uporabljajo usposobljeni zaposleni iz ZTM in NIB. Aparatura je na voljo tudi raziskovalcem iz drugih ustanov, seveda po predhodnem dogovoru. O terminu uporabe se predhodno dogovorijo s skrbnico, ki tudi izvaja vse preiskave na aparatu. </t>
  </si>
  <si>
    <t xml:space="preserve">The equipment is regularely used by researchers of the Blodd Transfusion Centrte of Slovenia and the National Institute of Biology.  It can also be accessed by researchers from other institutions, following a precedent agreement and appointment with the person in charge who is responsible for the operative use of the apparatus.   </t>
  </si>
  <si>
    <t xml:space="preserve">Aparatura je namenjena detekciji in sortiranju tarčnih vrst celic v okviru raziskovalne in rutinske dejavnosti ter kot rezervni pretočni citometer za diagnostične storitve v primeru okvare hišnega aparata BD FACSCalibur.</t>
  </si>
  <si>
    <t xml:space="preserve">The equipment is used for detection and selection (sorting) of target cell types, supporting research and routine work; it also represents a backup system for the existing blood bank's flow cytometer  BD FACSCalibur. </t>
  </si>
  <si>
    <t xml:space="preserve">J3-9612 Uporaba humane matične celice za zdravljenje
</t>
  </si>
  <si>
    <t xml:space="preserve">Nemško-slovenski projekt Inremos-Systher</t>
  </si>
  <si>
    <t xml:space="preserve">Petra Koneč-nik, ZTM</t>
  </si>
  <si>
    <t xml:space="preserve">P3-0371 Človeške matične celice-napredno zdravljenje s celicami</t>
  </si>
  <si>
    <t xml:space="preserve">Ime odgovornega računovodje: Jasmina Brajkovič, univ.dipl.ekon.</t>
  </si>
  <si>
    <t xml:space="preserve">Ime zakonitega zastopnika/pooblaščene osebe raziskovalne organizacije:  Igor Velušček, univ.dipl.ekon.</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name val="Arial"/>
      <family val="2"/>
    </font>
    <font>
      <sz val="10"/>
      <color rgb="FF000000"/>
      <name val="Arial"/>
      <family val="0"/>
      <charset val="238"/>
    </font>
    <font>
      <sz val="8"/>
      <name val="Verdan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24"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true" applyProtection="false">
      <alignment horizontal="general" vertical="bottom"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16" borderId="20"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left"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4" fontId="27" fillId="0" borderId="23" xfId="0" applyFont="true" applyBorder="true" applyAlignment="true" applyProtection="false">
      <alignment horizontal="right" vertical="bottom" textRotation="0" wrapText="true" indent="0" shrinkToFit="false"/>
      <protection locked="true" hidden="false"/>
    </xf>
    <xf numFmtId="164" fontId="27" fillId="0" borderId="23" xfId="0" applyFont="true" applyBorder="true" applyAlignment="true" applyProtection="false">
      <alignment horizontal="general" vertical="bottom" textRotation="0" wrapText="true" indent="0" shrinkToFit="false"/>
      <protection locked="true" hidden="false"/>
    </xf>
    <xf numFmtId="164" fontId="28" fillId="0" borderId="23"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right"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5" fontId="0" fillId="0" borderId="23" xfId="0" applyFont="fals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general" vertical="bottom" textRotation="0" wrapText="true" indent="0" shrinkToFit="false"/>
      <protection locked="true" hidden="false"/>
    </xf>
    <xf numFmtId="166" fontId="27"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16" borderId="24" xfId="0" applyFont="true" applyBorder="true" applyAlignment="true" applyProtection="false">
      <alignment horizontal="general" vertical="bottom" textRotation="0" wrapText="true" indent="0" shrinkToFit="false"/>
      <protection locked="true" hidden="false"/>
    </xf>
    <xf numFmtId="164" fontId="27" fillId="16" borderId="23" xfId="0" applyFont="true" applyBorder="true" applyAlignment="true" applyProtection="false">
      <alignment horizontal="general" vertical="bottom" textRotation="0" wrapText="true" indent="0" shrinkToFit="false"/>
      <protection locked="true" hidden="false"/>
    </xf>
    <xf numFmtId="164" fontId="27" fillId="16" borderId="24"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16" borderId="23" xfId="0" applyFont="true" applyBorder="true" applyAlignment="true" applyProtection="false">
      <alignment horizontal="general" vertical="bottom" textRotation="0" wrapText="true" indent="0" shrinkToFit="false"/>
      <protection locked="true" hidden="false"/>
    </xf>
    <xf numFmtId="164" fontId="27" fillId="0" borderId="2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27" fillId="0" borderId="20" xfId="0" applyFont="true" applyBorder="true" applyAlignment="true" applyProtection="false">
      <alignment horizontal="right"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6" fontId="0" fillId="0" borderId="20" xfId="0" applyFont="true" applyBorder="true" applyAlignment="true" applyProtection="false">
      <alignment horizontal="general" vertical="top" textRotation="0" wrapText="true" indent="0" shrinkToFit="false"/>
      <protection locked="true" hidden="false"/>
    </xf>
    <xf numFmtId="165" fontId="0" fillId="0" borderId="20" xfId="0" applyFont="false" applyBorder="true" applyAlignment="true" applyProtection="false">
      <alignment horizontal="general" vertical="top" textRotation="0" wrapText="false" indent="0" shrinkToFit="false"/>
      <protection locked="true" hidden="false"/>
    </xf>
    <xf numFmtId="167" fontId="0" fillId="0" borderId="20" xfId="0" applyFont="true" applyBorder="true" applyAlignment="true" applyProtection="false">
      <alignment horizontal="center" vertical="top" textRotation="0" wrapText="false" indent="0" shrinkToFit="false"/>
      <protection locked="true" hidden="false"/>
    </xf>
    <xf numFmtId="166" fontId="24" fillId="0" borderId="20"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4" fontId="29" fillId="16" borderId="20" xfId="0" applyFont="true" applyBorder="true" applyAlignment="true" applyProtection="false">
      <alignment horizontal="general" vertical="bottom" textRotation="0" wrapText="true" indent="0" shrinkToFit="false"/>
      <protection locked="true" hidden="false"/>
    </xf>
    <xf numFmtId="164" fontId="24" fillId="16" borderId="20" xfId="0" applyFont="true" applyBorder="true" applyAlignment="true" applyProtection="false">
      <alignment horizontal="general" vertical="bottom" textRotation="0" wrapText="true" indent="0" shrinkToFit="false"/>
      <protection locked="true" hidden="false"/>
    </xf>
    <xf numFmtId="168" fontId="0" fillId="16" borderId="20" xfId="0" applyFont="true" applyBorder="true" applyAlignment="true" applyProtection="false">
      <alignment horizontal="general" vertical="bottom" textRotation="0" wrapText="true" indent="0" shrinkToFit="false"/>
      <protection locked="true" hidden="false"/>
    </xf>
    <xf numFmtId="164" fontId="29" fillId="0" borderId="20" xfId="0" applyFont="true" applyBorder="true" applyAlignment="true" applyProtection="false">
      <alignment horizontal="general" vertical="bottom" textRotation="0" wrapText="true" indent="0" shrinkToFit="false"/>
      <protection locked="true" hidden="false"/>
    </xf>
    <xf numFmtId="168" fontId="0" fillId="0" borderId="20" xfId="0" applyFont="true" applyBorder="true" applyAlignment="true" applyProtection="false">
      <alignment horizontal="general" vertical="bottom" textRotation="0" wrapText="true" indent="0" shrinkToFit="false"/>
      <protection locked="true" hidden="false"/>
    </xf>
    <xf numFmtId="164" fontId="0" fillId="16"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6.7"/>
    <col collapsed="false" customWidth="true" hidden="false" outlineLevel="0" max="3" min="3" style="0" width="6.41"/>
    <col collapsed="false" customWidth="true" hidden="false" outlineLevel="0" max="4" min="4" style="0" width="8.28"/>
    <col collapsed="false" customWidth="true" hidden="false" outlineLevel="0" max="5" min="5" style="0" width="14.56"/>
    <col collapsed="false" customWidth="true" hidden="false" outlineLevel="0" max="6" min="6" style="0" width="8.99"/>
    <col collapsed="false" customWidth="true" hidden="false" outlineLevel="0" max="7" min="7" style="0" width="27.28"/>
    <col collapsed="false" customWidth="true" hidden="false" outlineLevel="0" max="8" min="8" style="0" width="8.41"/>
    <col collapsed="false" customWidth="true" hidden="false" outlineLevel="0" max="9" min="9" style="0" width="19.14"/>
    <col collapsed="false" customWidth="true" hidden="false" outlineLevel="0" max="10" min="10" style="0" width="10.85"/>
    <col collapsed="false" customWidth="true" hidden="false" outlineLevel="0" max="11" min="11" style="0" width="10.71"/>
    <col collapsed="false" customWidth="true" hidden="false" outlineLevel="0" max="12" min="12" style="0" width="29.56"/>
    <col collapsed="false" customWidth="true" hidden="false" outlineLevel="0" max="13" min="13" style="0" width="19.14"/>
    <col collapsed="false" customWidth="true" hidden="false" outlineLevel="0" max="14" min="14" style="0" width="18.7"/>
    <col collapsed="false" customWidth="true" hidden="false" outlineLevel="0" max="15" min="15" style="0" width="17.7"/>
    <col collapsed="false" customWidth="true" hidden="false" outlineLevel="0" max="16" min="16" style="0" width="12.7"/>
    <col collapsed="false" customWidth="true" hidden="false" outlineLevel="0" max="17" min="17" style="0" width="14.14"/>
    <col collapsed="false" customWidth="true" hidden="false" outlineLevel="0" max="18" min="18" style="0" width="9.99"/>
    <col collapsed="false" customWidth="true" hidden="false" outlineLevel="0" max="20" min="20" style="0" width="10.41"/>
    <col collapsed="false" customWidth="true" hidden="false" outlineLevel="0" max="24" min="24" style="0" width="16.56"/>
  </cols>
  <sheetData>
    <row r="1" customFormat="false" ht="33"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1" t="s">
        <v>30</v>
      </c>
    </row>
    <row r="5" s="50" customFormat="true" ht="404.25" hidden="false" customHeight="true" outlineLevel="0" collapsed="false">
      <c r="A5" s="33" t="s">
        <v>35</v>
      </c>
      <c r="B5" s="34" t="n">
        <v>311</v>
      </c>
      <c r="C5" s="35" t="n">
        <v>2</v>
      </c>
      <c r="D5" s="36" t="s">
        <v>36</v>
      </c>
      <c r="E5" s="37" t="s">
        <v>37</v>
      </c>
      <c r="F5" s="38" t="n">
        <v>20605</v>
      </c>
      <c r="G5" s="39" t="s">
        <v>38</v>
      </c>
      <c r="H5" s="39" t="n">
        <v>2002</v>
      </c>
      <c r="I5" s="39" t="s">
        <v>39</v>
      </c>
      <c r="J5" s="40" t="n">
        <v>114266.1</v>
      </c>
      <c r="K5" s="34" t="s">
        <v>40</v>
      </c>
      <c r="L5" s="39" t="s">
        <v>41</v>
      </c>
      <c r="M5" s="39" t="s">
        <v>42</v>
      </c>
      <c r="N5" s="39" t="s">
        <v>43</v>
      </c>
      <c r="O5" s="39" t="s">
        <v>44</v>
      </c>
      <c r="P5" s="41" t="n">
        <v>7722</v>
      </c>
      <c r="Q5" s="42" t="n">
        <f aca="false">U5</f>
        <v>28.45</v>
      </c>
      <c r="R5" s="42" t="n">
        <v>0</v>
      </c>
      <c r="S5" s="42" t="n">
        <v>1.8</v>
      </c>
      <c r="T5" s="42" t="n">
        <v>26.65</v>
      </c>
      <c r="U5" s="42" t="n">
        <f aca="false">R5+S5+T5</f>
        <v>28.45</v>
      </c>
      <c r="V5" s="43" t="n">
        <v>65</v>
      </c>
      <c r="W5" s="41" t="n">
        <v>100</v>
      </c>
      <c r="X5" s="43"/>
      <c r="Y5" s="41" t="n">
        <v>55</v>
      </c>
      <c r="Z5" s="44"/>
      <c r="AA5" s="45"/>
      <c r="AB5" s="46" t="n">
        <v>0</v>
      </c>
      <c r="AC5" s="47" t="s">
        <v>45</v>
      </c>
      <c r="AD5" s="41" t="s">
        <v>46</v>
      </c>
      <c r="AE5" s="41" t="n">
        <v>5</v>
      </c>
      <c r="AF5" s="48" t="s">
        <v>47</v>
      </c>
      <c r="AG5" s="45" t="s">
        <v>48</v>
      </c>
      <c r="AH5" s="46" t="n">
        <v>15</v>
      </c>
      <c r="AI5" s="39" t="s">
        <v>49</v>
      </c>
      <c r="AJ5" s="49" t="s">
        <v>50</v>
      </c>
      <c r="AK5" s="49" t="n">
        <v>0</v>
      </c>
      <c r="AL5" s="45" t="s">
        <v>51</v>
      </c>
      <c r="AM5" s="45" t="s">
        <v>52</v>
      </c>
      <c r="AN5" s="45" t="n">
        <v>35</v>
      </c>
    </row>
    <row r="6" s="50" customFormat="true" ht="230.25" hidden="false" customHeight="false" outlineLevel="0" collapsed="false">
      <c r="A6" s="51" t="s">
        <v>35</v>
      </c>
      <c r="B6" s="52" t="n">
        <v>311</v>
      </c>
      <c r="C6" s="53" t="n">
        <v>2</v>
      </c>
      <c r="D6" s="36" t="s">
        <v>53</v>
      </c>
      <c r="E6" s="54" t="s">
        <v>54</v>
      </c>
      <c r="F6" s="54" t="n">
        <v>21228</v>
      </c>
      <c r="G6" s="55" t="s">
        <v>55</v>
      </c>
      <c r="H6" s="54" t="n">
        <v>2008</v>
      </c>
      <c r="I6" s="56" t="s">
        <v>56</v>
      </c>
      <c r="J6" s="57" t="n">
        <v>415800</v>
      </c>
      <c r="K6" s="58" t="s">
        <v>57</v>
      </c>
      <c r="L6" s="59" t="s">
        <v>58</v>
      </c>
      <c r="M6" s="60" t="s">
        <v>59</v>
      </c>
      <c r="N6" s="60" t="s">
        <v>60</v>
      </c>
      <c r="O6" s="61" t="s">
        <v>61</v>
      </c>
      <c r="P6" s="62" t="n">
        <v>13372</v>
      </c>
      <c r="Q6" s="42" t="n">
        <f aca="false">U6</f>
        <v>66.2</v>
      </c>
      <c r="R6" s="42" t="n">
        <v>34.4</v>
      </c>
      <c r="S6" s="42" t="n">
        <v>5.15</v>
      </c>
      <c r="T6" s="42" t="n">
        <v>26.65</v>
      </c>
      <c r="U6" s="42" t="n">
        <f aca="false">R6+S6+T6</f>
        <v>66.2</v>
      </c>
      <c r="V6" s="61" t="n">
        <v>60</v>
      </c>
      <c r="W6" s="61" t="n">
        <v>57</v>
      </c>
      <c r="X6" s="61"/>
      <c r="Y6" s="61" t="n">
        <v>45</v>
      </c>
      <c r="Z6" s="63"/>
      <c r="AA6" s="64"/>
      <c r="AB6" s="65"/>
      <c r="AC6" s="66" t="s">
        <v>62</v>
      </c>
      <c r="AD6" s="61" t="s">
        <v>48</v>
      </c>
      <c r="AE6" s="67" t="n">
        <v>0.1</v>
      </c>
      <c r="AF6" s="64"/>
      <c r="AG6" s="68"/>
      <c r="AH6" s="65"/>
      <c r="AI6" s="60" t="s">
        <v>63</v>
      </c>
      <c r="AJ6" s="60" t="s">
        <v>64</v>
      </c>
      <c r="AK6" s="67" t="n">
        <v>0.05</v>
      </c>
      <c r="AL6" s="64" t="s">
        <v>65</v>
      </c>
      <c r="AM6" s="64" t="s">
        <v>48</v>
      </c>
      <c r="AN6" s="65" t="n">
        <v>0.3</v>
      </c>
    </row>
    <row r="7" customFormat="false" ht="12.75" hidden="false" customHeight="false" outlineLevel="0" collapsed="false">
      <c r="A7" s="69"/>
      <c r="B7" s="70"/>
      <c r="C7" s="71"/>
      <c r="D7" s="72"/>
      <c r="E7" s="73"/>
      <c r="F7" s="74"/>
      <c r="G7" s="72"/>
      <c r="H7" s="72"/>
      <c r="I7" s="72"/>
      <c r="J7" s="75"/>
      <c r="K7" s="70"/>
      <c r="L7" s="72"/>
      <c r="M7" s="76"/>
      <c r="N7" s="76"/>
      <c r="O7" s="76"/>
      <c r="P7" s="72"/>
      <c r="AJ7" s="77"/>
    </row>
    <row r="8" customFormat="false" ht="12.75" hidden="false" customHeight="false" outlineLevel="0" collapsed="false">
      <c r="F8" s="78"/>
      <c r="K8" s="79"/>
    </row>
    <row r="9" customFormat="false" ht="12.75" hidden="false" customHeight="false" outlineLevel="0" collapsed="false">
      <c r="A9" s="80" t="s">
        <v>66</v>
      </c>
      <c r="B9" s="80"/>
      <c r="C9" s="80"/>
      <c r="D9" s="80"/>
      <c r="E9" s="80"/>
      <c r="F9" s="80"/>
      <c r="K9" s="81" t="s">
        <v>67</v>
      </c>
      <c r="L9" s="81"/>
      <c r="M9" s="81"/>
      <c r="N9" s="81"/>
      <c r="O9" s="81"/>
      <c r="P9" s="81"/>
    </row>
    <row r="10" customFormat="false" ht="12.75" hidden="false" customHeight="false" outlineLevel="0" collapsed="false">
      <c r="F10" s="78"/>
      <c r="K10" s="79"/>
    </row>
    <row r="11" customFormat="false" ht="13.5" hidden="false" customHeight="true" outlineLevel="0" collapsed="false"/>
  </sheetData>
  <mergeCells count="4">
    <mergeCell ref="A1:G1"/>
    <mergeCell ref="R3:U3"/>
    <mergeCell ref="A9:F9"/>
    <mergeCell ref="K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1-01-05T07:13:29Z</cp:lastPrinted>
  <dcterms:modified xsi:type="dcterms:W3CDTF">2012-02-06T06:40:57Z</dcterms:modified>
  <cp:revision>0</cp:revision>
  <dc:subject/>
  <dc:title/>
</cp:coreProperties>
</file>