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P11, P12 in P13" sheetId="1" state="visible" r:id="rId2"/>
  </sheets>
  <definedNames>
    <definedName function="false" hidden="false" localSheetId="0" name="_xlnm.Print_Area" vbProcedure="false">'List P11, P12 in P13'!$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PRIJAVLJENA 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 na dan 1.11.2010</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  </t>
  </si>
  <si>
    <t xml:space="preserve">Monika Jenko</t>
  </si>
  <si>
    <t xml:space="preserve">Elektronski mikroanalizator WD/ED</t>
  </si>
  <si>
    <t xml:space="preserve">Electron microanalyzer WD/ED</t>
  </si>
  <si>
    <t xml:space="preserve">Paket 11</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TRG</t>
  </si>
  <si>
    <t xml:space="preserve">Inštitut za kovinske materiale in tehnologije</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Paket 13</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10"/>
        <color rgb="FF000000"/>
        <rFont val="Arial"/>
        <family val="0"/>
        <charset val="238"/>
      </rPr>
      <t xml:space="preserve">Oprema za določitev in napoved temperaturno odvisnih lastnosti in premen v kovinskih materialih sestavljena iz HKL kamere za EBSD in programske opreme ThermoCalc in DICTRA </t>
    </r>
    <r>
      <rPr>
        <b val="true"/>
        <sz val="10"/>
        <color rgb="FF000000"/>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Ivan Rozman</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Paket 12</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2" fillId="16" borderId="31" xfId="0" applyFont="true" applyBorder="true" applyAlignment="true" applyProtection="false">
      <alignment horizontal="general" vertical="bottom" textRotation="0" wrapText="tru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3.70703125" defaultRowHeight="12.75" zeroHeight="false" outlineLevelRow="0" outlineLevelCol="0"/>
  <cols>
    <col collapsed="false" customWidth="true" hidden="false" outlineLevel="0" max="1" min="1" style="0" width="24.41"/>
    <col collapsed="false" customWidth="true" hidden="false" outlineLevel="0" max="4" min="2" style="0" width="9.14"/>
    <col collapsed="false" customWidth="true" hidden="false" outlineLevel="0" max="5" min="5" style="0" width="10.41"/>
    <col collapsed="false" customWidth="true" hidden="false" outlineLevel="0" max="6" min="6" style="0" width="9.14"/>
    <col collapsed="false" customWidth="true" hidden="false" outlineLevel="0" max="7" min="7" style="0" width="31.7"/>
    <col collapsed="false" customWidth="true" hidden="false" outlineLevel="0" max="8" min="8" style="0" width="9.14"/>
    <col collapsed="false" customWidth="true" hidden="false" outlineLevel="0" max="9" min="9" style="0" width="36.28"/>
    <col collapsed="false" customWidth="true" hidden="false" outlineLevel="0" max="10" min="10" style="1" width="14.41"/>
    <col collapsed="false" customWidth="true" hidden="false" outlineLevel="0" max="11" min="11" style="0" width="9.14"/>
    <col collapsed="false" customWidth="true" hidden="false" outlineLevel="0" max="12" min="12" style="0" width="29.13"/>
    <col collapsed="false" customWidth="true" hidden="false" outlineLevel="0" max="13" min="13" style="0" width="29.71"/>
    <col collapsed="false" customWidth="true" hidden="false" outlineLevel="0" max="14" min="14" style="0" width="61.99"/>
    <col collapsed="false" customWidth="true" hidden="false" outlineLevel="0" max="15" min="15" style="0" width="45.13"/>
    <col collapsed="false" customWidth="true" hidden="false" outlineLevel="0" max="16" min="16" style="0" width="14.99"/>
    <col collapsed="false" customWidth="true" hidden="false" outlineLevel="0" max="17" min="17" style="0" width="12.7"/>
    <col collapsed="false" customWidth="true" hidden="false" outlineLevel="0" max="18" min="18" style="0" width="14.14"/>
    <col collapsed="false" customWidth="true" hidden="false" outlineLevel="0" max="19" min="19" style="0" width="9.99"/>
    <col collapsed="false" customWidth="true" hidden="false" outlineLevel="0" max="20" min="20" style="0" width="8.14"/>
    <col collapsed="false" customWidth="true" hidden="false" outlineLevel="0" max="21" min="21" style="0" width="8.28"/>
    <col collapsed="false" customWidth="true" hidden="false" outlineLevel="0" max="22" min="22" style="0" width="13.41"/>
    <col collapsed="false" customWidth="true" hidden="false" outlineLevel="0" max="23" min="23" style="0" width="14.56"/>
    <col collapsed="false" customWidth="true" hidden="false" outlineLevel="0" max="24" min="24" style="0" width="18.85"/>
    <col collapsed="false" customWidth="true" hidden="false" outlineLevel="0" max="25" min="25" style="0" width="13.28"/>
    <col collapsed="false" customWidth="true" hidden="false" outlineLevel="0" max="26" min="26" style="0" width="12.85"/>
    <col collapsed="false" customWidth="true" hidden="false" outlineLevel="0" max="27" min="27" style="0" width="13.41"/>
    <col collapsed="false" customWidth="true" hidden="false" outlineLevel="0" max="28" min="28" style="0" width="9.56"/>
    <col collapsed="false" customWidth="true" hidden="false" outlineLevel="0" max="29" min="29" style="0" width="18.56"/>
    <col collapsed="false" customWidth="true" hidden="false" outlineLevel="0" max="30" min="30" style="0" width="13.85"/>
    <col collapsed="false" customWidth="true" hidden="false" outlineLevel="0" max="31" min="31" style="0" width="11.13"/>
    <col collapsed="false" customWidth="true" hidden="false" outlineLevel="0" max="32" min="32" style="0" width="18.56"/>
    <col collapsed="false" customWidth="true" hidden="false" outlineLevel="0" max="33" min="33" style="0" width="16.7"/>
    <col collapsed="false" customWidth="true" hidden="false" outlineLevel="0" max="34" min="34" style="0" width="12.85"/>
    <col collapsed="false" customWidth="true" hidden="false" outlineLevel="0" max="35" min="35" style="0" width="13.7"/>
    <col collapsed="false" customWidth="true" hidden="false" outlineLevel="0" max="36" min="36" style="0" width="16.7"/>
    <col collapsed="false" customWidth="true" hidden="false" outlineLevel="0" max="37" min="37" style="0" width="10.13"/>
    <col collapsed="false" customWidth="true" hidden="false" outlineLevel="0" max="38" min="38" style="0" width="12.7"/>
    <col collapsed="false" customWidth="true" hidden="false" outlineLevel="0" max="39" min="39" style="0" width="13.41"/>
    <col collapsed="false" customWidth="true" hidden="false" outlineLevel="0" max="40" min="40" style="0" width="14.7"/>
  </cols>
  <sheetData>
    <row r="1" customFormat="false" ht="37.5" hidden="false" customHeight="true" outlineLevel="0" collapsed="false">
      <c r="A1" s="2" t="s">
        <v>0</v>
      </c>
      <c r="B1" s="2"/>
      <c r="C1" s="2"/>
      <c r="D1" s="2"/>
      <c r="E1" s="2"/>
      <c r="F1" s="2"/>
      <c r="G1" s="2"/>
    </row>
    <row r="2" customFormat="false" ht="13.5" hidden="false" customHeight="false" outlineLevel="0" collapsed="false"/>
    <row r="3" customFormat="false" ht="90.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7"/>
      <c r="AC3" s="17"/>
      <c r="AD3" s="17"/>
      <c r="AE3" s="17"/>
      <c r="AF3" s="17"/>
      <c r="AG3" s="17"/>
      <c r="AH3" s="17"/>
      <c r="AI3" s="17"/>
      <c r="AJ3" s="17"/>
      <c r="AK3" s="17"/>
      <c r="AL3" s="17"/>
      <c r="AM3" s="17"/>
      <c r="AN3" s="18"/>
    </row>
    <row r="4" s="34" customFormat="true" ht="81.75" hidden="false" customHeight="true" outlineLevel="0" collapsed="false">
      <c r="A4" s="19"/>
      <c r="B4" s="20"/>
      <c r="C4" s="21"/>
      <c r="D4" s="22"/>
      <c r="E4" s="22"/>
      <c r="F4" s="22"/>
      <c r="G4" s="22"/>
      <c r="H4" s="22"/>
      <c r="I4" s="22"/>
      <c r="J4" s="23"/>
      <c r="K4" s="24"/>
      <c r="L4" s="22"/>
      <c r="M4" s="22"/>
      <c r="N4" s="22"/>
      <c r="O4" s="22"/>
      <c r="P4" s="22"/>
      <c r="Q4" s="22"/>
      <c r="R4" s="20" t="s">
        <v>23</v>
      </c>
      <c r="S4" s="20" t="s">
        <v>24</v>
      </c>
      <c r="T4" s="20" t="s">
        <v>25</v>
      </c>
      <c r="U4" s="25" t="s">
        <v>26</v>
      </c>
      <c r="V4" s="26"/>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3" t="s">
        <v>30</v>
      </c>
    </row>
    <row r="5" customFormat="false" ht="94.5" hidden="false" customHeight="true" outlineLevel="0" collapsed="false">
      <c r="A5" s="35" t="s">
        <v>35</v>
      </c>
      <c r="B5" s="36" t="n">
        <v>206</v>
      </c>
      <c r="C5" s="36" t="n">
        <v>12</v>
      </c>
      <c r="D5" s="37"/>
      <c r="E5" s="38" t="s">
        <v>36</v>
      </c>
      <c r="F5" s="39" t="n">
        <v>5675</v>
      </c>
      <c r="G5" s="38" t="s">
        <v>37</v>
      </c>
      <c r="H5" s="37" t="n">
        <v>2003</v>
      </c>
      <c r="I5" s="37" t="s">
        <v>38</v>
      </c>
      <c r="J5" s="40" t="n">
        <f aca="false">210000000/239.64</f>
        <v>876314.471707561</v>
      </c>
      <c r="K5" s="37" t="s">
        <v>39</v>
      </c>
      <c r="L5" s="37" t="s">
        <v>40</v>
      </c>
      <c r="M5" s="37" t="s">
        <v>41</v>
      </c>
      <c r="N5" s="37" t="s">
        <v>42</v>
      </c>
      <c r="O5" s="37" t="s">
        <v>43</v>
      </c>
      <c r="P5" s="41" t="n">
        <v>4014</v>
      </c>
      <c r="Q5" s="41" t="n">
        <v>150</v>
      </c>
      <c r="R5" s="42" t="n">
        <f aca="false">+J5/5/1700</f>
        <v>103.09582020089</v>
      </c>
      <c r="S5" s="42" t="n">
        <v>21.11</v>
      </c>
      <c r="T5" s="42" t="n">
        <v>25.79</v>
      </c>
      <c r="U5" s="43" t="n">
        <f aca="false">SUM(R5:T5)</f>
        <v>149.99582020089</v>
      </c>
      <c r="V5" s="41" t="n">
        <v>90</v>
      </c>
      <c r="W5" s="44" t="n">
        <v>98.13</v>
      </c>
      <c r="X5" s="45" t="s">
        <v>44</v>
      </c>
      <c r="Y5" s="44" t="n">
        <f aca="false">SUM(AB5+AE5+AH5+AK5+AN5)</f>
        <v>100</v>
      </c>
      <c r="Z5" s="46" t="s">
        <v>45</v>
      </c>
      <c r="AA5" s="47" t="s">
        <v>36</v>
      </c>
      <c r="AB5" s="47" t="n">
        <v>50</v>
      </c>
      <c r="AC5" s="6" t="s">
        <v>46</v>
      </c>
      <c r="AD5" s="44" t="s">
        <v>47</v>
      </c>
      <c r="AE5" s="44" t="n">
        <v>15</v>
      </c>
      <c r="AF5" s="46" t="s">
        <v>48</v>
      </c>
      <c r="AG5" s="47" t="s">
        <v>49</v>
      </c>
      <c r="AH5" s="47" t="n">
        <v>15</v>
      </c>
      <c r="AI5" s="6" t="s">
        <v>50</v>
      </c>
      <c r="AJ5" s="44" t="s">
        <v>36</v>
      </c>
      <c r="AK5" s="44" t="n">
        <v>15</v>
      </c>
      <c r="AL5" s="47" t="s">
        <v>51</v>
      </c>
      <c r="AM5" s="47" t="s">
        <v>36</v>
      </c>
      <c r="AN5" s="48" t="n">
        <v>5</v>
      </c>
    </row>
    <row r="6" customFormat="false" ht="103.5" hidden="false" customHeight="true" outlineLevel="0" collapsed="false">
      <c r="A6" s="49" t="s">
        <v>52</v>
      </c>
      <c r="B6" s="20" t="n">
        <v>206</v>
      </c>
      <c r="C6" s="20" t="n">
        <v>12</v>
      </c>
      <c r="D6" s="22"/>
      <c r="E6" s="50" t="s">
        <v>53</v>
      </c>
      <c r="F6" s="51" t="n">
        <v>5438</v>
      </c>
      <c r="G6" s="50" t="s">
        <v>54</v>
      </c>
      <c r="H6" s="22" t="n">
        <v>2002</v>
      </c>
      <c r="I6" s="22" t="s">
        <v>55</v>
      </c>
      <c r="J6" s="52" t="n">
        <f aca="false">32028000/239.64</f>
        <v>133650.47571357</v>
      </c>
      <c r="K6" s="22" t="s">
        <v>39</v>
      </c>
      <c r="L6" s="22" t="s">
        <v>56</v>
      </c>
      <c r="M6" s="22" t="s">
        <v>57</v>
      </c>
      <c r="N6" s="22" t="s">
        <v>58</v>
      </c>
      <c r="O6" s="22" t="s">
        <v>59</v>
      </c>
      <c r="P6" s="53" t="n">
        <v>1148</v>
      </c>
      <c r="Q6" s="54" t="n">
        <v>150</v>
      </c>
      <c r="R6" s="55" t="n">
        <f aca="false">+J6/5/1700</f>
        <v>15.7235853780671</v>
      </c>
      <c r="S6" s="55" t="n">
        <v>26.85</v>
      </c>
      <c r="T6" s="55" t="n">
        <v>107.43</v>
      </c>
      <c r="U6" s="54" t="n">
        <f aca="false">SUM(R6:T6)</f>
        <v>150.003585378067</v>
      </c>
      <c r="V6" s="53" t="n">
        <v>85</v>
      </c>
      <c r="W6" s="53" t="n">
        <v>90</v>
      </c>
      <c r="X6" s="45" t="s">
        <v>44</v>
      </c>
      <c r="Y6" s="44" t="n">
        <f aca="false">SUM(AB6+AE6+AH6+AK6+AN6)</f>
        <v>90</v>
      </c>
      <c r="Z6" s="56" t="s">
        <v>45</v>
      </c>
      <c r="AA6" s="57" t="s">
        <v>36</v>
      </c>
      <c r="AB6" s="57" t="n">
        <v>45</v>
      </c>
      <c r="AC6" s="22" t="s">
        <v>46</v>
      </c>
      <c r="AD6" s="53"/>
      <c r="AE6" s="53"/>
      <c r="AF6" s="56"/>
      <c r="AG6" s="57"/>
      <c r="AH6" s="57"/>
      <c r="AI6" s="22" t="s">
        <v>60</v>
      </c>
      <c r="AJ6" s="53" t="s">
        <v>36</v>
      </c>
      <c r="AK6" s="53" t="n">
        <v>35</v>
      </c>
      <c r="AL6" s="47" t="s">
        <v>51</v>
      </c>
      <c r="AM6" s="57"/>
      <c r="AN6" s="58" t="n">
        <v>10</v>
      </c>
    </row>
    <row r="7" customFormat="false" ht="135.75" hidden="false" customHeight="true" outlineLevel="0" collapsed="false">
      <c r="A7" s="49" t="s">
        <v>52</v>
      </c>
      <c r="B7" s="20" t="n">
        <v>206</v>
      </c>
      <c r="C7" s="20" t="n">
        <v>15</v>
      </c>
      <c r="D7" s="22"/>
      <c r="E7" s="50" t="s">
        <v>61</v>
      </c>
      <c r="F7" s="51" t="n">
        <v>5673</v>
      </c>
      <c r="G7" s="50" t="s">
        <v>62</v>
      </c>
      <c r="H7" s="22" t="n">
        <v>2002</v>
      </c>
      <c r="I7" s="59" t="s">
        <v>63</v>
      </c>
      <c r="J7" s="52" t="n">
        <f aca="false">29000000/239.64</f>
        <v>121014.855616758</v>
      </c>
      <c r="K7" s="22" t="s">
        <v>39</v>
      </c>
      <c r="L7" s="22" t="s">
        <v>64</v>
      </c>
      <c r="M7" s="22" t="s">
        <v>65</v>
      </c>
      <c r="N7" s="60" t="s">
        <v>66</v>
      </c>
      <c r="O7" s="60" t="s">
        <v>67</v>
      </c>
      <c r="P7" s="53" t="n">
        <v>4036</v>
      </c>
      <c r="Q7" s="54" t="n">
        <v>60</v>
      </c>
      <c r="R7" s="55" t="n">
        <f aca="false">+J7/5/1700</f>
        <v>14.2370418372657</v>
      </c>
      <c r="S7" s="55" t="n">
        <v>11.44</v>
      </c>
      <c r="T7" s="55" t="n">
        <v>34.32</v>
      </c>
      <c r="U7" s="54" t="n">
        <f aca="false">SUM(R7:T7)</f>
        <v>59.9970418372657</v>
      </c>
      <c r="V7" s="53" t="n">
        <v>90</v>
      </c>
      <c r="W7" s="53" t="n">
        <v>100</v>
      </c>
      <c r="X7" s="45" t="s">
        <v>44</v>
      </c>
      <c r="Y7" s="53" t="n">
        <f aca="false">SUM(AB7+AE7+AH7+AK7+AN7)</f>
        <v>100</v>
      </c>
      <c r="Z7" s="56" t="s">
        <v>68</v>
      </c>
      <c r="AA7" s="57" t="s">
        <v>49</v>
      </c>
      <c r="AB7" s="57" t="n">
        <v>100</v>
      </c>
      <c r="AC7" s="22"/>
      <c r="AD7" s="53"/>
      <c r="AE7" s="53"/>
      <c r="AF7" s="56"/>
      <c r="AG7" s="57"/>
      <c r="AH7" s="57"/>
      <c r="AI7" s="22"/>
      <c r="AJ7" s="53"/>
      <c r="AK7" s="53"/>
      <c r="AL7" s="57"/>
      <c r="AM7" s="57"/>
      <c r="AN7" s="58"/>
    </row>
    <row r="8" customFormat="false" ht="95.25" hidden="false" customHeight="true" outlineLevel="0" collapsed="false">
      <c r="A8" s="49" t="s">
        <v>52</v>
      </c>
      <c r="B8" s="20" t="n">
        <v>206</v>
      </c>
      <c r="C8" s="20" t="n">
        <v>13</v>
      </c>
      <c r="D8" s="22"/>
      <c r="E8" s="50" t="s">
        <v>47</v>
      </c>
      <c r="F8" s="51" t="n">
        <v>5438</v>
      </c>
      <c r="G8" s="50" t="s">
        <v>69</v>
      </c>
      <c r="H8" s="22" t="n">
        <v>2007</v>
      </c>
      <c r="I8" s="22" t="s">
        <v>70</v>
      </c>
      <c r="J8" s="52" t="n">
        <v>238000</v>
      </c>
      <c r="K8" s="22" t="s">
        <v>71</v>
      </c>
      <c r="L8" s="22" t="s">
        <v>72</v>
      </c>
      <c r="M8" s="22" t="s">
        <v>73</v>
      </c>
      <c r="N8" s="22" t="s">
        <v>74</v>
      </c>
      <c r="O8" s="22" t="s">
        <v>75</v>
      </c>
      <c r="P8" s="53" t="n">
        <v>4125</v>
      </c>
      <c r="Q8" s="54" t="n">
        <v>100</v>
      </c>
      <c r="R8" s="55" t="n">
        <f aca="false">+J8/5/1700</f>
        <v>28</v>
      </c>
      <c r="S8" s="55" t="n">
        <v>50.4</v>
      </c>
      <c r="T8" s="55" t="n">
        <v>21.6</v>
      </c>
      <c r="U8" s="54" t="n">
        <f aca="false">SUM(R8:T8)</f>
        <v>100</v>
      </c>
      <c r="V8" s="53" t="n">
        <v>90</v>
      </c>
      <c r="W8" s="53" t="n">
        <v>63.69</v>
      </c>
      <c r="X8" s="45" t="s">
        <v>44</v>
      </c>
      <c r="Y8" s="53" t="n">
        <f aca="false">SUM(AB8+AE8+AH8+AK8+AN8)</f>
        <v>90</v>
      </c>
      <c r="Z8" s="56" t="s">
        <v>76</v>
      </c>
      <c r="AA8" s="57" t="s">
        <v>47</v>
      </c>
      <c r="AB8" s="57" t="n">
        <v>60</v>
      </c>
      <c r="AC8" s="22" t="s">
        <v>45</v>
      </c>
      <c r="AD8" s="26" t="s">
        <v>36</v>
      </c>
      <c r="AE8" s="53" t="n">
        <v>30</v>
      </c>
      <c r="AF8" s="56"/>
      <c r="AG8" s="57"/>
      <c r="AH8" s="57"/>
      <c r="AI8" s="22"/>
      <c r="AJ8" s="53"/>
      <c r="AK8" s="53"/>
      <c r="AL8" s="57"/>
      <c r="AM8" s="57"/>
      <c r="AN8" s="58"/>
    </row>
    <row r="9" customFormat="false" ht="90" hidden="false" customHeight="false" outlineLevel="0" collapsed="false">
      <c r="A9" s="49" t="s">
        <v>52</v>
      </c>
      <c r="B9" s="20" t="n">
        <v>206</v>
      </c>
      <c r="C9" s="20" t="n">
        <v>15</v>
      </c>
      <c r="D9" s="22"/>
      <c r="E9" s="50" t="s">
        <v>61</v>
      </c>
      <c r="F9" s="51" t="n">
        <v>5673</v>
      </c>
      <c r="G9" s="50" t="s">
        <v>77</v>
      </c>
      <c r="H9" s="22" t="n">
        <v>2007</v>
      </c>
      <c r="I9" s="61" t="s">
        <v>78</v>
      </c>
      <c r="J9" s="52" t="n">
        <v>64304.79</v>
      </c>
      <c r="K9" s="22" t="s">
        <v>71</v>
      </c>
      <c r="L9" s="22" t="s">
        <v>79</v>
      </c>
      <c r="M9" s="22" t="s">
        <v>65</v>
      </c>
      <c r="N9" s="60" t="s">
        <v>80</v>
      </c>
      <c r="O9" s="60" t="s">
        <v>81</v>
      </c>
      <c r="P9" s="53" t="n">
        <v>4297.404</v>
      </c>
      <c r="Q9" s="54" t="n">
        <v>60</v>
      </c>
      <c r="R9" s="55" t="n">
        <f aca="false">+J9/5/1700</f>
        <v>7.56526941176471</v>
      </c>
      <c r="S9" s="55" t="n">
        <v>13.11</v>
      </c>
      <c r="T9" s="55" t="n">
        <v>39.32</v>
      </c>
      <c r="U9" s="54" t="n">
        <f aca="false">SUM(R9:T9)</f>
        <v>59.9952694117647</v>
      </c>
      <c r="V9" s="53" t="n">
        <v>90</v>
      </c>
      <c r="W9" s="53" t="s">
        <v>82</v>
      </c>
      <c r="X9" s="45" t="s">
        <v>44</v>
      </c>
      <c r="Y9" s="53" t="n">
        <f aca="false">SUM(AB9+AE9+AH9+AK9+AN9)</f>
        <v>100</v>
      </c>
      <c r="Z9" s="56" t="s">
        <v>68</v>
      </c>
      <c r="AA9" s="57" t="s">
        <v>49</v>
      </c>
      <c r="AB9" s="57" t="n">
        <v>80</v>
      </c>
      <c r="AC9" s="22" t="s">
        <v>83</v>
      </c>
      <c r="AD9" s="53" t="s">
        <v>49</v>
      </c>
      <c r="AE9" s="53" t="n">
        <v>20</v>
      </c>
      <c r="AF9" s="56"/>
      <c r="AG9" s="57"/>
      <c r="AH9" s="57"/>
      <c r="AI9" s="22"/>
      <c r="AJ9" s="53"/>
      <c r="AK9" s="53"/>
      <c r="AL9" s="57"/>
      <c r="AM9" s="57"/>
      <c r="AN9" s="58"/>
    </row>
    <row r="10" customFormat="false" ht="96.75" hidden="false" customHeight="true" outlineLevel="0" collapsed="false">
      <c r="A10" s="49" t="s">
        <v>52</v>
      </c>
      <c r="B10" s="20" t="n">
        <v>206</v>
      </c>
      <c r="C10" s="20" t="n">
        <v>12</v>
      </c>
      <c r="D10" s="22"/>
      <c r="E10" s="50" t="s">
        <v>36</v>
      </c>
      <c r="F10" s="51" t="n">
        <v>5675</v>
      </c>
      <c r="G10" s="50" t="s">
        <v>84</v>
      </c>
      <c r="H10" s="22" t="n">
        <v>2007</v>
      </c>
      <c r="I10" s="22" t="s">
        <v>85</v>
      </c>
      <c r="J10" s="52" t="n">
        <v>577532.97</v>
      </c>
      <c r="K10" s="22" t="s">
        <v>71</v>
      </c>
      <c r="L10" s="22" t="s">
        <v>86</v>
      </c>
      <c r="M10" s="22" t="s">
        <v>87</v>
      </c>
      <c r="N10" s="22" t="s">
        <v>88</v>
      </c>
      <c r="O10" s="22" t="s">
        <v>89</v>
      </c>
      <c r="P10" s="53" t="n">
        <v>4298</v>
      </c>
      <c r="Q10" s="54" t="n">
        <v>200</v>
      </c>
      <c r="R10" s="55" t="n">
        <f aca="false">+J10/5/1700</f>
        <v>67.9450552941177</v>
      </c>
      <c r="S10" s="55" t="n">
        <v>79.23</v>
      </c>
      <c r="T10" s="55" t="n">
        <v>52.82</v>
      </c>
      <c r="U10" s="54" t="n">
        <f aca="false">SUM(R10:T10)</f>
        <v>199.995055294118</v>
      </c>
      <c r="V10" s="53" t="n">
        <v>90</v>
      </c>
      <c r="W10" s="53" t="n">
        <v>11.66</v>
      </c>
      <c r="X10" s="45" t="s">
        <v>44</v>
      </c>
      <c r="Y10" s="53" t="n">
        <f aca="false">SUM(AB10+AE10+AH10+AK10+AN10)</f>
        <v>100</v>
      </c>
      <c r="Z10" s="56" t="s">
        <v>45</v>
      </c>
      <c r="AA10" s="57" t="s">
        <v>36</v>
      </c>
      <c r="AB10" s="57" t="n">
        <v>45</v>
      </c>
      <c r="AC10" s="22" t="s">
        <v>76</v>
      </c>
      <c r="AD10" s="53" t="s">
        <v>47</v>
      </c>
      <c r="AE10" s="53" t="n">
        <v>15</v>
      </c>
      <c r="AF10" s="56" t="s">
        <v>48</v>
      </c>
      <c r="AG10" s="57" t="s">
        <v>49</v>
      </c>
      <c r="AH10" s="57" t="n">
        <v>15</v>
      </c>
      <c r="AI10" s="22" t="s">
        <v>50</v>
      </c>
      <c r="AJ10" s="53" t="s">
        <v>36</v>
      </c>
      <c r="AK10" s="53" t="n">
        <v>15</v>
      </c>
      <c r="AL10" s="57" t="s">
        <v>51</v>
      </c>
      <c r="AM10" s="57" t="s">
        <v>36</v>
      </c>
      <c r="AN10" s="58" t="n">
        <v>10</v>
      </c>
    </row>
    <row r="11" customFormat="false" ht="136.5" hidden="false" customHeight="true" outlineLevel="0" collapsed="false">
      <c r="A11" s="49" t="s">
        <v>52</v>
      </c>
      <c r="B11" s="20" t="n">
        <v>206</v>
      </c>
      <c r="C11" s="20" t="n">
        <v>12</v>
      </c>
      <c r="D11" s="22"/>
      <c r="E11" s="50" t="s">
        <v>36</v>
      </c>
      <c r="F11" s="51" t="n">
        <v>5675</v>
      </c>
      <c r="G11" s="50" t="s">
        <v>90</v>
      </c>
      <c r="H11" s="22" t="n">
        <v>2008</v>
      </c>
      <c r="I11" s="22" t="s">
        <v>91</v>
      </c>
      <c r="J11" s="52" t="n">
        <v>53868</v>
      </c>
      <c r="K11" s="22" t="s">
        <v>71</v>
      </c>
      <c r="L11" s="22" t="s">
        <v>86</v>
      </c>
      <c r="M11" s="22" t="s">
        <v>87</v>
      </c>
      <c r="N11" s="60" t="s">
        <v>92</v>
      </c>
      <c r="O11" s="22" t="s">
        <v>93</v>
      </c>
      <c r="P11" s="53" t="n">
        <v>4293</v>
      </c>
      <c r="Q11" s="54" t="n">
        <v>50</v>
      </c>
      <c r="R11" s="55" t="n">
        <f aca="false">+J11/5/1700</f>
        <v>6.33741176470588</v>
      </c>
      <c r="S11" s="55" t="n">
        <v>2.18</v>
      </c>
      <c r="T11" s="55" t="n">
        <v>41.48</v>
      </c>
      <c r="U11" s="54" t="n">
        <f aca="false">SUM(R11:T11)</f>
        <v>49.9974117647059</v>
      </c>
      <c r="V11" s="53" t="n">
        <v>75</v>
      </c>
      <c r="W11" s="53" t="n">
        <v>36.66</v>
      </c>
      <c r="X11" s="45" t="s">
        <v>44</v>
      </c>
      <c r="Y11" s="53" t="n">
        <f aca="false">SUM(AB11+AE11+AH11+AK11+AN11)</f>
        <v>80</v>
      </c>
      <c r="Z11" s="56" t="s">
        <v>94</v>
      </c>
      <c r="AA11" s="57" t="s">
        <v>36</v>
      </c>
      <c r="AB11" s="57" t="n">
        <v>40</v>
      </c>
      <c r="AC11" s="22" t="s">
        <v>95</v>
      </c>
      <c r="AD11" s="53" t="s">
        <v>47</v>
      </c>
      <c r="AE11" s="53" t="n">
        <v>30</v>
      </c>
      <c r="AF11" s="56" t="s">
        <v>96</v>
      </c>
      <c r="AG11" s="57" t="s">
        <v>97</v>
      </c>
      <c r="AH11" s="57" t="n">
        <v>10</v>
      </c>
      <c r="AI11" s="22"/>
      <c r="AJ11" s="53"/>
      <c r="AK11" s="53"/>
      <c r="AL11" s="57"/>
      <c r="AM11" s="57"/>
      <c r="AN11" s="58"/>
    </row>
    <row r="12" customFormat="false" ht="107.25" hidden="false" customHeight="true" outlineLevel="0" collapsed="false">
      <c r="A12" s="49" t="s">
        <v>98</v>
      </c>
      <c r="B12" s="20" t="n">
        <v>206</v>
      </c>
      <c r="C12" s="20" t="n">
        <v>13</v>
      </c>
      <c r="D12" s="22"/>
      <c r="E12" s="50" t="s">
        <v>47</v>
      </c>
      <c r="F12" s="51" t="n">
        <v>5438</v>
      </c>
      <c r="G12" s="50" t="s">
        <v>99</v>
      </c>
      <c r="H12" s="22" t="n">
        <v>2006</v>
      </c>
      <c r="I12" s="22" t="s">
        <v>100</v>
      </c>
      <c r="J12" s="52" t="n">
        <v>108113.86</v>
      </c>
      <c r="K12" s="22" t="s">
        <v>101</v>
      </c>
      <c r="L12" s="22" t="s">
        <v>102</v>
      </c>
      <c r="M12" s="22" t="s">
        <v>103</v>
      </c>
      <c r="N12" s="22" t="s">
        <v>104</v>
      </c>
      <c r="O12" s="22" t="s">
        <v>105</v>
      </c>
      <c r="P12" s="53" t="n">
        <v>625</v>
      </c>
      <c r="Q12" s="54" t="n">
        <v>200</v>
      </c>
      <c r="R12" s="55" t="n">
        <f aca="false">+J12/5/1700</f>
        <v>12.7192776470588</v>
      </c>
      <c r="S12" s="55" t="n">
        <v>131.1</v>
      </c>
      <c r="T12" s="55" t="n">
        <v>56.84</v>
      </c>
      <c r="U12" s="54" t="n">
        <f aca="false">SUM(R12:T12)</f>
        <v>200.659277647059</v>
      </c>
      <c r="V12" s="53" t="n">
        <v>60</v>
      </c>
      <c r="W12" s="53" t="n">
        <v>63.16</v>
      </c>
      <c r="X12" s="45" t="s">
        <v>44</v>
      </c>
      <c r="Y12" s="53" t="n">
        <f aca="false">SUM(AB12+AE12+AH12+AK12+AN12)</f>
        <v>90</v>
      </c>
      <c r="Z12" s="56" t="s">
        <v>76</v>
      </c>
      <c r="AA12" s="57" t="s">
        <v>47</v>
      </c>
      <c r="AB12" s="57" t="n">
        <v>60</v>
      </c>
      <c r="AC12" s="22" t="s">
        <v>45</v>
      </c>
      <c r="AD12" s="26" t="s">
        <v>36</v>
      </c>
      <c r="AE12" s="53" t="n">
        <v>30</v>
      </c>
      <c r="AF12" s="56"/>
      <c r="AG12" s="57"/>
      <c r="AH12" s="57"/>
      <c r="AI12" s="22"/>
      <c r="AJ12" s="53"/>
      <c r="AK12" s="53"/>
      <c r="AL12" s="57"/>
      <c r="AM12" s="57"/>
      <c r="AN12" s="58"/>
    </row>
    <row r="13" customFormat="false" ht="102" hidden="false" customHeight="true" outlineLevel="0" collapsed="false">
      <c r="A13" s="49" t="s">
        <v>98</v>
      </c>
      <c r="B13" s="20" t="n">
        <v>206</v>
      </c>
      <c r="C13" s="20" t="n">
        <v>12</v>
      </c>
      <c r="D13" s="22"/>
      <c r="E13" s="50" t="s">
        <v>36</v>
      </c>
      <c r="F13" s="51" t="n">
        <v>5675</v>
      </c>
      <c r="G13" s="50" t="s">
        <v>106</v>
      </c>
      <c r="H13" s="22" t="n">
        <v>2004</v>
      </c>
      <c r="I13" s="22" t="s">
        <v>107</v>
      </c>
      <c r="J13" s="52" t="n">
        <f aca="false">25500000/239.64</f>
        <v>106409.614421632</v>
      </c>
      <c r="K13" s="22" t="s">
        <v>101</v>
      </c>
      <c r="L13" s="22" t="s">
        <v>86</v>
      </c>
      <c r="M13" s="22" t="s">
        <v>108</v>
      </c>
      <c r="N13" s="22" t="s">
        <v>109</v>
      </c>
      <c r="O13" s="22" t="s">
        <v>110</v>
      </c>
      <c r="P13" s="53" t="n">
        <v>4062</v>
      </c>
      <c r="Q13" s="54" t="n">
        <v>50</v>
      </c>
      <c r="R13" s="55" t="n">
        <f aca="false">+J13/5/1700</f>
        <v>12.5187781672509</v>
      </c>
      <c r="S13" s="55" t="n">
        <v>18.74</v>
      </c>
      <c r="T13" s="55" t="n">
        <v>18.74</v>
      </c>
      <c r="U13" s="54" t="n">
        <f aca="false">SUM(R13:T13)</f>
        <v>49.9987781672509</v>
      </c>
      <c r="V13" s="53" t="n">
        <v>40</v>
      </c>
      <c r="W13" s="53" t="n">
        <v>100</v>
      </c>
      <c r="X13" s="45" t="s">
        <v>44</v>
      </c>
      <c r="Y13" s="53" t="n">
        <f aca="false">SUM(AB13+AE13+AH13+AK13+AN13)</f>
        <v>100</v>
      </c>
      <c r="Z13" s="56" t="s">
        <v>45</v>
      </c>
      <c r="AA13" s="57" t="s">
        <v>36</v>
      </c>
      <c r="AB13" s="57" t="n">
        <v>60</v>
      </c>
      <c r="AC13" s="22" t="s">
        <v>76</v>
      </c>
      <c r="AD13" s="53" t="s">
        <v>47</v>
      </c>
      <c r="AE13" s="53" t="n">
        <v>10</v>
      </c>
      <c r="AF13" s="56" t="s">
        <v>48</v>
      </c>
      <c r="AG13" s="57" t="s">
        <v>49</v>
      </c>
      <c r="AH13" s="57" t="n">
        <v>15</v>
      </c>
      <c r="AI13" s="22" t="s">
        <v>50</v>
      </c>
      <c r="AJ13" s="53" t="s">
        <v>36</v>
      </c>
      <c r="AK13" s="53" t="n">
        <v>10</v>
      </c>
      <c r="AL13" s="57" t="s">
        <v>51</v>
      </c>
      <c r="AM13" s="57" t="s">
        <v>36</v>
      </c>
      <c r="AN13" s="58" t="n">
        <v>5</v>
      </c>
    </row>
    <row r="14" customFormat="false" ht="90" hidden="false" customHeight="false" outlineLevel="0" collapsed="false">
      <c r="A14" s="62" t="s">
        <v>98</v>
      </c>
      <c r="B14" s="63" t="n">
        <v>206</v>
      </c>
      <c r="C14" s="63" t="n">
        <v>15</v>
      </c>
      <c r="D14" s="64"/>
      <c r="E14" s="65" t="s">
        <v>61</v>
      </c>
      <c r="F14" s="66" t="n">
        <v>5673</v>
      </c>
      <c r="G14" s="65" t="s">
        <v>111</v>
      </c>
      <c r="H14" s="64" t="n">
        <v>2004</v>
      </c>
      <c r="I14" s="64" t="s">
        <v>112</v>
      </c>
      <c r="J14" s="67" t="n">
        <f aca="false">12000000/239.64</f>
        <v>50075.1126690035</v>
      </c>
      <c r="K14" s="64" t="s">
        <v>101</v>
      </c>
      <c r="L14" s="64" t="s">
        <v>64</v>
      </c>
      <c r="M14" s="64" t="s">
        <v>65</v>
      </c>
      <c r="N14" s="68" t="s">
        <v>113</v>
      </c>
      <c r="O14" s="68" t="s">
        <v>114</v>
      </c>
      <c r="P14" s="69" t="n">
        <v>4059</v>
      </c>
      <c r="Q14" s="70" t="n">
        <v>60</v>
      </c>
      <c r="R14" s="71" t="n">
        <f aca="false">+J14/5/1700</f>
        <v>5.89118972576512</v>
      </c>
      <c r="S14" s="71" t="n">
        <v>13.53</v>
      </c>
      <c r="T14" s="71" t="n">
        <v>40.58</v>
      </c>
      <c r="U14" s="70" t="n">
        <f aca="false">SUM(R14:T14)</f>
        <v>60.0011897257651</v>
      </c>
      <c r="V14" s="69" t="n">
        <v>100</v>
      </c>
      <c r="W14" s="69" t="n">
        <v>100</v>
      </c>
      <c r="X14" s="72" t="s">
        <v>44</v>
      </c>
      <c r="Y14" s="69" t="n">
        <f aca="false">SUM(AB14+AE14+AH14+AK14+AN14)</f>
        <v>100</v>
      </c>
      <c r="Z14" s="73" t="s">
        <v>68</v>
      </c>
      <c r="AA14" s="74" t="s">
        <v>49</v>
      </c>
      <c r="AB14" s="74"/>
      <c r="AC14" s="75" t="s">
        <v>83</v>
      </c>
      <c r="AD14" s="69" t="s">
        <v>49</v>
      </c>
      <c r="AE14" s="69" t="n">
        <v>100</v>
      </c>
      <c r="AF14" s="73"/>
      <c r="AG14" s="74"/>
      <c r="AH14" s="74"/>
      <c r="AI14" s="64"/>
      <c r="AJ14" s="69"/>
      <c r="AK14" s="69"/>
      <c r="AL14" s="74"/>
      <c r="AM14" s="74"/>
      <c r="AN14" s="76"/>
    </row>
    <row r="15" customFormat="false" ht="12.75" hidden="false" customHeight="false" outlineLevel="0" collapsed="false">
      <c r="A15" s="77"/>
      <c r="B15" s="78"/>
      <c r="C15" s="79"/>
      <c r="D15" s="80"/>
      <c r="E15" s="81"/>
      <c r="F15" s="82"/>
      <c r="G15" s="80"/>
      <c r="H15" s="80"/>
      <c r="I15" s="80"/>
      <c r="J15" s="83"/>
      <c r="K15" s="78"/>
      <c r="L15" s="80"/>
      <c r="M15" s="84"/>
      <c r="N15" s="84"/>
      <c r="O15" s="84"/>
      <c r="P15" s="80"/>
      <c r="U15" s="85"/>
      <c r="Z15" s="86"/>
    </row>
    <row r="16" customFormat="false" ht="12.75" hidden="false" customHeight="false" outlineLevel="0" collapsed="false">
      <c r="F16" s="85"/>
      <c r="J16" s="0"/>
      <c r="K16" s="86"/>
      <c r="U16" s="85"/>
      <c r="Z16" s="86"/>
    </row>
    <row r="17" customFormat="false" ht="12.75" hidden="false" customHeight="false" outlineLevel="0" collapsed="false">
      <c r="A17" s="87" t="s">
        <v>115</v>
      </c>
      <c r="B17" s="87"/>
      <c r="C17" s="87"/>
      <c r="D17" s="87"/>
      <c r="E17" s="87"/>
      <c r="F17" s="87"/>
      <c r="J17" s="0"/>
      <c r="K17" s="88" t="s">
        <v>116</v>
      </c>
      <c r="L17" s="88"/>
      <c r="M17" s="88"/>
      <c r="N17" s="88"/>
      <c r="O17" s="88"/>
      <c r="P17" s="88"/>
      <c r="U17" s="85"/>
      <c r="Z17" s="86"/>
    </row>
    <row r="18" customFormat="false" ht="12.75" hidden="false" customHeight="false" outlineLevel="0" collapsed="false">
      <c r="F18" s="85"/>
      <c r="J18" s="0"/>
      <c r="K18" s="86"/>
    </row>
    <row r="19" customFormat="false" ht="12.75" hidden="false" customHeight="false" outlineLevel="0" collapsed="false">
      <c r="J19" s="0"/>
    </row>
  </sheetData>
  <mergeCells count="4">
    <mergeCell ref="A1:G1"/>
    <mergeCell ref="R3:U3"/>
    <mergeCell ref="A17:F17"/>
    <mergeCell ref="K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mjenko</dc:creator>
  <dc:description/>
  <dc:language>en-US</dc:language>
  <cp:lastModifiedBy>Mitja Tomažič</cp:lastModifiedBy>
  <cp:lastPrinted>2011-01-04T11:40:09Z</cp:lastPrinted>
  <dcterms:modified xsi:type="dcterms:W3CDTF">2012-02-06T06:40:54Z</dcterms:modified>
  <cp:revision>0</cp:revision>
  <dc:subject/>
  <dc:title>RO IMKT</dc:title>
</cp:coreProperties>
</file>