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Y5" activePane="topRight" state="frozen"/>
      <selection pane="topLeft" activeCell="E1" activeCellId="0" sqref="E1"/>
      <selection pane="topRight" activeCell="AA6" activeCellId="0" sqref="AA6"/>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95</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73</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62</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86</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88</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9</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9</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8</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42</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3</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24</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42</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3</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35</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2</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22</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02-06T06:40:52Z</dcterms:modified>
  <cp:revision>0</cp:revision>
  <dc:subject/>
  <dc:title/>
</cp:coreProperties>
</file>