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2-01-06T12: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