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t>
  </si>
  <si>
    <t xml:space="preserve">Alojz Križman</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2</t>
  </si>
  <si>
    <t xml:space="preserve">Jože Flašker</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t>
  </si>
  <si>
    <t xml:space="preserve">Andrej Polajnar</t>
  </si>
  <si>
    <t xml:space="preserve">Nacionalni etalon</t>
  </si>
  <si>
    <t xml:space="preserve">dr. B. Ačko</t>
  </si>
  <si>
    <t xml:space="preserve">dr. Karin Stana Kleinschek</t>
  </si>
  <si>
    <t xml:space="preserve">QCM - Kvarčna mikrotehtnica (Quartz Crystal Microbalance)</t>
  </si>
  <si>
    <t xml:space="preserve">Quartz Crystal microbala.</t>
  </si>
  <si>
    <t xml:space="preserve">Paket 13</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OP.7, Ga.n. 214653; SURFUNCELL</t>
  </si>
  <si>
    <t xml:space="preserve">dr. K. Stana</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Majda Sfiligoj Smole</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G1" colorId="64" zoomScale="75" zoomScaleNormal="75" zoomScalePageLayoutView="75" workbookViewId="0">
      <selection pane="topLeft" activeCell="AB4" activeCellId="0" sqref="AB4"/>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100</v>
      </c>
      <c r="AC5" s="46"/>
      <c r="AD5" s="43"/>
      <c r="AE5" s="44"/>
      <c r="AF5" s="47"/>
      <c r="AG5" s="47"/>
      <c r="AH5" s="47"/>
      <c r="AI5" s="46"/>
      <c r="AJ5" s="46"/>
      <c r="AK5" s="46"/>
      <c r="AL5" s="47"/>
      <c r="AM5" s="47"/>
      <c r="AN5" s="47"/>
    </row>
    <row r="6" s="49" customFormat="true" ht="60" hidden="false" customHeight="true" outlineLevel="0" collapsed="false">
      <c r="A6" s="36" t="s">
        <v>35</v>
      </c>
      <c r="B6" s="37" t="n">
        <v>795</v>
      </c>
      <c r="C6" s="38" t="n">
        <v>59</v>
      </c>
      <c r="D6" s="39" t="s">
        <v>47</v>
      </c>
      <c r="E6" s="40" t="s">
        <v>48</v>
      </c>
      <c r="F6" s="41" t="n">
        <v>10369</v>
      </c>
      <c r="G6" s="39" t="s">
        <v>49</v>
      </c>
      <c r="H6" s="39" t="n">
        <v>2005</v>
      </c>
      <c r="I6" s="39" t="s">
        <v>50</v>
      </c>
      <c r="J6" s="42" t="n">
        <v>584209</v>
      </c>
      <c r="K6" s="37" t="s">
        <v>51</v>
      </c>
      <c r="L6" s="43" t="s">
        <v>52</v>
      </c>
      <c r="M6" s="43" t="s">
        <v>42</v>
      </c>
      <c r="N6" s="39" t="s">
        <v>53</v>
      </c>
      <c r="O6" s="39" t="s">
        <v>54</v>
      </c>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5</v>
      </c>
      <c r="AA6" s="51" t="s">
        <v>56</v>
      </c>
      <c r="AB6" s="51" t="n">
        <v>100</v>
      </c>
      <c r="AC6" s="39"/>
      <c r="AD6" s="39"/>
      <c r="AE6" s="39"/>
      <c r="AF6" s="52"/>
      <c r="AG6" s="52"/>
      <c r="AH6" s="52"/>
      <c r="AI6" s="39"/>
      <c r="AJ6" s="39"/>
      <c r="AK6" s="39"/>
      <c r="AL6" s="52"/>
      <c r="AM6" s="52"/>
      <c r="AN6" s="52"/>
    </row>
    <row r="7" s="49" customFormat="true" ht="69.75" hidden="false" customHeight="true" outlineLevel="0" collapsed="false">
      <c r="A7" s="36" t="s">
        <v>35</v>
      </c>
      <c r="B7" s="37" t="n">
        <v>795</v>
      </c>
      <c r="C7" s="38" t="n">
        <v>43</v>
      </c>
      <c r="D7" s="39" t="s">
        <v>57</v>
      </c>
      <c r="E7" s="40" t="s">
        <v>58</v>
      </c>
      <c r="F7" s="41" t="n">
        <v>11943</v>
      </c>
      <c r="G7" s="39" t="s">
        <v>59</v>
      </c>
      <c r="H7" s="39" t="n">
        <v>2005</v>
      </c>
      <c r="I7" s="43" t="s">
        <v>60</v>
      </c>
      <c r="J7" s="42" t="n">
        <v>148801.51</v>
      </c>
      <c r="K7" s="37" t="s">
        <v>51</v>
      </c>
      <c r="L7" s="43" t="s">
        <v>61</v>
      </c>
      <c r="M7" s="43" t="s">
        <v>42</v>
      </c>
      <c r="N7" s="43" t="s">
        <v>62</v>
      </c>
      <c r="O7" s="39" t="s">
        <v>63</v>
      </c>
      <c r="P7" s="43" t="n">
        <v>44512</v>
      </c>
      <c r="Q7" s="50" t="n">
        <f aca="false">+U7</f>
        <v>17.50606</v>
      </c>
      <c r="R7" s="50" t="n">
        <f aca="false">+J7/1700/5</f>
        <v>17.50606</v>
      </c>
      <c r="S7" s="50"/>
      <c r="T7" s="50"/>
      <c r="U7" s="50" t="n">
        <f aca="false">+R7</f>
        <v>17.50606</v>
      </c>
      <c r="V7" s="43" t="n">
        <v>20</v>
      </c>
      <c r="W7" s="43" t="n">
        <v>100</v>
      </c>
      <c r="X7" s="39"/>
      <c r="Y7" s="43" t="n">
        <v>100</v>
      </c>
      <c r="Z7" s="52" t="s">
        <v>64</v>
      </c>
      <c r="AA7" s="51" t="s">
        <v>65</v>
      </c>
      <c r="AB7" s="51" t="n">
        <v>100</v>
      </c>
      <c r="AC7" s="39"/>
      <c r="AD7" s="43"/>
      <c r="AE7" s="43"/>
      <c r="AF7" s="52"/>
      <c r="AG7" s="52"/>
      <c r="AH7" s="52"/>
      <c r="AI7" s="39"/>
      <c r="AJ7" s="39"/>
      <c r="AK7" s="39"/>
      <c r="AL7" s="52"/>
      <c r="AM7" s="52"/>
      <c r="AN7" s="52"/>
    </row>
    <row r="8" customFormat="false" ht="114.75" hidden="false" customHeight="true" outlineLevel="0" collapsed="false">
      <c r="A8" s="53" t="s">
        <v>35</v>
      </c>
      <c r="B8" s="54" t="n">
        <v>795</v>
      </c>
      <c r="C8" s="55" t="n">
        <v>55</v>
      </c>
      <c r="D8" s="56" t="s">
        <v>66</v>
      </c>
      <c r="E8" s="56" t="s">
        <v>67</v>
      </c>
      <c r="F8" s="57" t="n">
        <v>2223</v>
      </c>
      <c r="G8" s="56" t="s">
        <v>68</v>
      </c>
      <c r="H8" s="56" t="n">
        <v>2005</v>
      </c>
      <c r="I8" s="58" t="s">
        <v>69</v>
      </c>
      <c r="J8" s="59" t="n">
        <v>143965.95</v>
      </c>
      <c r="K8" s="54" t="s">
        <v>51</v>
      </c>
      <c r="L8" s="56" t="s">
        <v>70</v>
      </c>
      <c r="M8" s="43" t="s">
        <v>42</v>
      </c>
      <c r="N8" s="56" t="s">
        <v>71</v>
      </c>
      <c r="O8" s="56" t="s">
        <v>63</v>
      </c>
      <c r="P8" s="43" t="n">
        <v>43030</v>
      </c>
      <c r="Q8" s="60" t="n">
        <f aca="false">+U8</f>
        <v>16.9371705882353</v>
      </c>
      <c r="R8" s="60" t="n">
        <f aca="false">+J8/1700/5</f>
        <v>16.9371705882353</v>
      </c>
      <c r="S8" s="60"/>
      <c r="T8" s="60"/>
      <c r="U8" s="60" t="n">
        <f aca="false">+R8</f>
        <v>16.9371705882353</v>
      </c>
      <c r="V8" s="61" t="n">
        <v>20</v>
      </c>
      <c r="W8" s="61" t="n">
        <v>100</v>
      </c>
      <c r="X8" s="62"/>
      <c r="Y8" s="61" t="n">
        <v>100</v>
      </c>
      <c r="Z8" s="52" t="s">
        <v>72</v>
      </c>
      <c r="AA8" s="63" t="s">
        <v>73</v>
      </c>
      <c r="AB8" s="63" t="n">
        <v>10</v>
      </c>
      <c r="AC8" s="39" t="s">
        <v>66</v>
      </c>
      <c r="AD8" s="61" t="s">
        <v>73</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74</v>
      </c>
      <c r="E9" s="40" t="s">
        <v>75</v>
      </c>
      <c r="F9" s="41" t="n">
        <v>3014</v>
      </c>
      <c r="G9" s="43" t="s">
        <v>76</v>
      </c>
      <c r="H9" s="39" t="n">
        <v>2006</v>
      </c>
      <c r="I9" s="43" t="s">
        <v>77</v>
      </c>
      <c r="J9" s="42" t="n">
        <v>136705.06</v>
      </c>
      <c r="K9" s="37" t="s">
        <v>51</v>
      </c>
      <c r="L9" s="39" t="s">
        <v>61</v>
      </c>
      <c r="M9" s="43" t="s">
        <v>42</v>
      </c>
      <c r="N9" s="39" t="s">
        <v>78</v>
      </c>
      <c r="O9" s="39" t="s">
        <v>79</v>
      </c>
      <c r="P9" s="43" t="n">
        <v>44876</v>
      </c>
      <c r="Q9" s="50" t="n">
        <f aca="false">+U9</f>
        <v>16.0829482352941</v>
      </c>
      <c r="R9" s="50" t="n">
        <f aca="false">+J9/1700/5</f>
        <v>16.0829482352941</v>
      </c>
      <c r="S9" s="50"/>
      <c r="T9" s="50"/>
      <c r="U9" s="50" t="n">
        <f aca="false">+R9</f>
        <v>16.0829482352941</v>
      </c>
      <c r="V9" s="43" t="n">
        <v>20</v>
      </c>
      <c r="W9" s="43" t="n">
        <v>91</v>
      </c>
      <c r="X9" s="39"/>
      <c r="Y9" s="43" t="n">
        <v>100</v>
      </c>
      <c r="Z9" s="52" t="s">
        <v>80</v>
      </c>
      <c r="AA9" s="51" t="s">
        <v>81</v>
      </c>
      <c r="AB9" s="51" t="n">
        <v>100</v>
      </c>
      <c r="AC9" s="39"/>
      <c r="AD9" s="43"/>
      <c r="AE9" s="43"/>
      <c r="AF9" s="52"/>
      <c r="AG9" s="52"/>
      <c r="AH9" s="52"/>
      <c r="AI9" s="39"/>
      <c r="AJ9" s="39"/>
      <c r="AK9" s="39"/>
      <c r="AL9" s="52"/>
      <c r="AM9" s="52"/>
      <c r="AN9" s="52"/>
    </row>
    <row r="10" s="49" customFormat="true" ht="63.75" hidden="false" customHeight="true" outlineLevel="0" collapsed="false">
      <c r="A10" s="36" t="s">
        <v>35</v>
      </c>
      <c r="B10" s="37" t="n">
        <v>795</v>
      </c>
      <c r="C10" s="38" t="n">
        <v>45</v>
      </c>
      <c r="D10" s="39" t="s">
        <v>74</v>
      </c>
      <c r="E10" s="40" t="s">
        <v>82</v>
      </c>
      <c r="F10" s="41" t="n">
        <v>10470</v>
      </c>
      <c r="G10" s="43" t="s">
        <v>83</v>
      </c>
      <c r="H10" s="39" t="n">
        <v>2006</v>
      </c>
      <c r="I10" s="43" t="s">
        <v>84</v>
      </c>
      <c r="J10" s="42" t="n">
        <v>122712.1</v>
      </c>
      <c r="K10" s="37" t="s">
        <v>51</v>
      </c>
      <c r="L10" s="39" t="s">
        <v>85</v>
      </c>
      <c r="M10" s="43" t="s">
        <v>42</v>
      </c>
      <c r="N10" s="39" t="s">
        <v>86</v>
      </c>
      <c r="O10" s="39" t="s">
        <v>87</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80</v>
      </c>
      <c r="AA10" s="51" t="s">
        <v>81</v>
      </c>
      <c r="AB10" s="51" t="n">
        <v>100</v>
      </c>
      <c r="AC10" s="39"/>
      <c r="AD10" s="39"/>
      <c r="AE10" s="39"/>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88</v>
      </c>
      <c r="F11" s="41" t="n">
        <v>6428</v>
      </c>
      <c r="G11" s="39" t="s">
        <v>89</v>
      </c>
      <c r="H11" s="39" t="n">
        <v>2005</v>
      </c>
      <c r="I11" s="39" t="s">
        <v>90</v>
      </c>
      <c r="J11" s="42" t="n">
        <v>119762.98</v>
      </c>
      <c r="K11" s="37" t="s">
        <v>51</v>
      </c>
      <c r="L11" s="39" t="s">
        <v>70</v>
      </c>
      <c r="M11" s="43" t="s">
        <v>42</v>
      </c>
      <c r="N11" s="39" t="s">
        <v>43</v>
      </c>
      <c r="O11" s="39" t="s">
        <v>91</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100</v>
      </c>
      <c r="AC11" s="39"/>
      <c r="AD11" s="43"/>
      <c r="AE11" s="43"/>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92</v>
      </c>
      <c r="E12" s="40" t="s">
        <v>93</v>
      </c>
      <c r="F12" s="41" t="n">
        <v>6673</v>
      </c>
      <c r="G12" s="39" t="s">
        <v>94</v>
      </c>
      <c r="H12" s="39" t="n">
        <v>2005</v>
      </c>
      <c r="I12" s="39" t="s">
        <v>95</v>
      </c>
      <c r="J12" s="42" t="n">
        <v>66766.82</v>
      </c>
      <c r="K12" s="37" t="s">
        <v>51</v>
      </c>
      <c r="L12" s="39" t="s">
        <v>96</v>
      </c>
      <c r="M12" s="43" t="s">
        <v>42</v>
      </c>
      <c r="N12" s="39" t="s">
        <v>97</v>
      </c>
      <c r="O12" s="39" t="s">
        <v>98</v>
      </c>
      <c r="P12" s="43" t="s">
        <v>99</v>
      </c>
      <c r="Q12" s="50" t="n">
        <f aca="false">+U12</f>
        <v>7.85492</v>
      </c>
      <c r="R12" s="50" t="n">
        <f aca="false">+J12/1700/5</f>
        <v>7.85492</v>
      </c>
      <c r="S12" s="50"/>
      <c r="T12" s="50"/>
      <c r="U12" s="50" t="n">
        <f aca="false">+R12</f>
        <v>7.85492</v>
      </c>
      <c r="V12" s="43" t="n">
        <v>20</v>
      </c>
      <c r="W12" s="43" t="n">
        <v>63</v>
      </c>
      <c r="X12" s="39"/>
      <c r="Y12" s="43" t="n">
        <v>100</v>
      </c>
      <c r="Z12" s="52" t="s">
        <v>100</v>
      </c>
      <c r="AA12" s="51" t="s">
        <v>101</v>
      </c>
      <c r="AB12" s="51" t="n">
        <v>80</v>
      </c>
      <c r="AC12" s="43" t="s">
        <v>102</v>
      </c>
      <c r="AD12" s="43" t="s">
        <v>103</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66</v>
      </c>
      <c r="E13" s="68" t="s">
        <v>104</v>
      </c>
      <c r="F13" s="68" t="n">
        <v>7814</v>
      </c>
      <c r="G13" s="68" t="s">
        <v>105</v>
      </c>
      <c r="H13" s="68" t="n">
        <v>2007</v>
      </c>
      <c r="I13" s="69" t="s">
        <v>106</v>
      </c>
      <c r="J13" s="70" t="n">
        <v>100000</v>
      </c>
      <c r="K13" s="71" t="s">
        <v>107</v>
      </c>
      <c r="L13" s="72" t="s">
        <v>108</v>
      </c>
      <c r="M13" s="43" t="s">
        <v>42</v>
      </c>
      <c r="N13" s="56" t="s">
        <v>109</v>
      </c>
      <c r="O13" s="73" t="s">
        <v>110</v>
      </c>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11</v>
      </c>
      <c r="AA13" s="63" t="s">
        <v>73</v>
      </c>
      <c r="AB13" s="63" t="n">
        <v>80</v>
      </c>
      <c r="AC13" s="43" t="s">
        <v>112</v>
      </c>
      <c r="AD13" s="61" t="s">
        <v>113</v>
      </c>
      <c r="AE13" s="61" t="n">
        <v>20</v>
      </c>
      <c r="AF13" s="52"/>
      <c r="AG13" s="64"/>
      <c r="AH13" s="64"/>
      <c r="AI13" s="39"/>
      <c r="AJ13" s="62"/>
      <c r="AK13" s="62"/>
      <c r="AL13" s="64"/>
      <c r="AM13" s="64"/>
      <c r="AN13" s="64"/>
    </row>
    <row r="14" s="49" customFormat="true" ht="79.5" hidden="false" customHeight="true" outlineLevel="0" collapsed="false">
      <c r="A14" s="74" t="s">
        <v>35</v>
      </c>
      <c r="B14" s="75" t="n">
        <v>795</v>
      </c>
      <c r="C14" s="76" t="n">
        <v>47</v>
      </c>
      <c r="D14" s="75" t="s">
        <v>74</v>
      </c>
      <c r="E14" s="74" t="s">
        <v>75</v>
      </c>
      <c r="F14" s="74" t="n">
        <v>3014</v>
      </c>
      <c r="G14" s="74" t="s">
        <v>114</v>
      </c>
      <c r="H14" s="74" t="n">
        <v>2008</v>
      </c>
      <c r="I14" s="77"/>
      <c r="J14" s="78" t="n">
        <v>140000</v>
      </c>
      <c r="K14" s="79" t="s">
        <v>107</v>
      </c>
      <c r="L14" s="77" t="s">
        <v>61</v>
      </c>
      <c r="M14" s="43" t="s">
        <v>42</v>
      </c>
      <c r="N14" s="39" t="s">
        <v>115</v>
      </c>
      <c r="O14" s="39" t="s">
        <v>63</v>
      </c>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80</v>
      </c>
      <c r="AA14" s="51" t="s">
        <v>81</v>
      </c>
      <c r="AB14" s="51" t="n">
        <v>100</v>
      </c>
      <c r="AC14" s="39"/>
      <c r="AD14" s="43"/>
      <c r="AE14" s="43"/>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92</v>
      </c>
      <c r="E15" s="74" t="s">
        <v>93</v>
      </c>
      <c r="F15" s="74" t="n">
        <v>6673</v>
      </c>
      <c r="G15" s="74" t="s">
        <v>116</v>
      </c>
      <c r="H15" s="74" t="n">
        <v>2008</v>
      </c>
      <c r="I15" s="77" t="s">
        <v>117</v>
      </c>
      <c r="J15" s="82" t="n">
        <v>60000</v>
      </c>
      <c r="K15" s="83" t="s">
        <v>107</v>
      </c>
      <c r="L15" s="77" t="s">
        <v>118</v>
      </c>
      <c r="M15" s="43" t="s">
        <v>42</v>
      </c>
      <c r="N15" s="39" t="s">
        <v>97</v>
      </c>
      <c r="O15" s="39" t="s">
        <v>98</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00</v>
      </c>
      <c r="AA15" s="51" t="s">
        <v>101</v>
      </c>
      <c r="AB15" s="51" t="n">
        <v>50</v>
      </c>
      <c r="AC15" s="43" t="s">
        <v>102</v>
      </c>
      <c r="AD15" s="43" t="s">
        <v>103</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74</v>
      </c>
      <c r="E16" s="84" t="s">
        <v>119</v>
      </c>
      <c r="F16" s="84" t="n">
        <v>11594</v>
      </c>
      <c r="G16" s="74" t="s">
        <v>120</v>
      </c>
      <c r="H16" s="74" t="n">
        <v>2007</v>
      </c>
      <c r="I16" s="85" t="s">
        <v>120</v>
      </c>
      <c r="J16" s="82" t="n">
        <v>50619.93</v>
      </c>
      <c r="K16" s="83" t="s">
        <v>107</v>
      </c>
      <c r="L16" s="77" t="s">
        <v>61</v>
      </c>
      <c r="M16" s="43" t="s">
        <v>42</v>
      </c>
      <c r="N16" s="86" t="s">
        <v>121</v>
      </c>
      <c r="O16" s="62" t="s">
        <v>122</v>
      </c>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80</v>
      </c>
      <c r="AA16" s="51" t="s">
        <v>81</v>
      </c>
      <c r="AB16" s="51" t="n">
        <v>100</v>
      </c>
      <c r="AC16" s="39"/>
      <c r="AD16" s="39"/>
      <c r="AE16" s="39"/>
      <c r="AF16" s="52"/>
      <c r="AG16" s="52"/>
      <c r="AH16" s="52"/>
      <c r="AI16" s="39"/>
      <c r="AJ16" s="39"/>
      <c r="AK16" s="39"/>
      <c r="AL16" s="52"/>
      <c r="AM16" s="52"/>
      <c r="AN16" s="52"/>
    </row>
    <row r="17" customFormat="false" ht="51" hidden="false" customHeight="false" outlineLevel="0" collapsed="false">
      <c r="A17" s="87" t="s">
        <v>35</v>
      </c>
      <c r="B17" s="80" t="n">
        <v>795</v>
      </c>
      <c r="C17" s="81" t="n">
        <v>59</v>
      </c>
      <c r="D17" s="80" t="s">
        <v>47</v>
      </c>
      <c r="E17" s="87" t="s">
        <v>48</v>
      </c>
      <c r="F17" s="87" t="n">
        <v>10369</v>
      </c>
      <c r="G17" s="87" t="s">
        <v>123</v>
      </c>
      <c r="H17" s="62" t="n">
        <v>2003</v>
      </c>
      <c r="I17" s="87"/>
      <c r="J17" s="88" t="n">
        <v>23994</v>
      </c>
      <c r="K17" s="89" t="s">
        <v>40</v>
      </c>
      <c r="L17" s="43" t="s">
        <v>61</v>
      </c>
      <c r="M17" s="43" t="s">
        <v>42</v>
      </c>
      <c r="N17" s="62"/>
      <c r="O17" s="62" t="s">
        <v>124</v>
      </c>
      <c r="P17" s="61" t="s">
        <v>125</v>
      </c>
      <c r="Q17" s="60" t="n">
        <f aca="false">+U17</f>
        <v>2.82282352941176</v>
      </c>
      <c r="R17" s="60" t="n">
        <f aca="false">+J17/1700/5</f>
        <v>2.82282352941176</v>
      </c>
      <c r="S17" s="60"/>
      <c r="T17" s="60"/>
      <c r="U17" s="60" t="n">
        <f aca="false">+R17</f>
        <v>2.82282352941176</v>
      </c>
      <c r="V17" s="61" t="n">
        <v>20</v>
      </c>
      <c r="W17" s="61" t="n">
        <v>100</v>
      </c>
      <c r="X17" s="62"/>
      <c r="Y17" s="61" t="n">
        <v>100</v>
      </c>
      <c r="Z17" s="52" t="s">
        <v>55</v>
      </c>
      <c r="AA17" s="51" t="s">
        <v>56</v>
      </c>
      <c r="AB17" s="51" t="n">
        <v>100</v>
      </c>
      <c r="AC17" s="39"/>
      <c r="AD17" s="62"/>
      <c r="AE17" s="62"/>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7</v>
      </c>
      <c r="E18" s="87" t="s">
        <v>126</v>
      </c>
      <c r="F18" s="87" t="n">
        <v>10369</v>
      </c>
      <c r="G18" s="87" t="s">
        <v>127</v>
      </c>
      <c r="H18" s="62" t="n">
        <v>2003</v>
      </c>
      <c r="I18" s="62"/>
      <c r="J18" s="88" t="n">
        <v>12518</v>
      </c>
      <c r="K18" s="89" t="s">
        <v>40</v>
      </c>
      <c r="L18" s="43" t="s">
        <v>128</v>
      </c>
      <c r="M18" s="43" t="s">
        <v>42</v>
      </c>
      <c r="N18" s="62"/>
      <c r="O18" s="62" t="s">
        <v>129</v>
      </c>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55</v>
      </c>
      <c r="AA18" s="51" t="s">
        <v>56</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66</v>
      </c>
      <c r="E19" s="68" t="s">
        <v>130</v>
      </c>
      <c r="F19" s="68" t="n">
        <v>4171</v>
      </c>
      <c r="G19" s="68" t="s">
        <v>131</v>
      </c>
      <c r="H19" s="73" t="n">
        <v>2005</v>
      </c>
      <c r="I19" s="73"/>
      <c r="J19" s="90" t="n">
        <v>19528</v>
      </c>
      <c r="K19" s="71" t="s">
        <v>51</v>
      </c>
      <c r="L19" s="56" t="s">
        <v>132</v>
      </c>
      <c r="M19" s="43" t="s">
        <v>42</v>
      </c>
      <c r="N19" s="56" t="s">
        <v>133</v>
      </c>
      <c r="O19" s="73" t="s">
        <v>129</v>
      </c>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11</v>
      </c>
      <c r="AA19" s="63" t="s">
        <v>73</v>
      </c>
      <c r="AB19" s="63" t="n">
        <v>80</v>
      </c>
      <c r="AC19" s="62" t="s">
        <v>134</v>
      </c>
      <c r="AD19" s="61" t="s">
        <v>135</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92</v>
      </c>
      <c r="E20" s="87" t="s">
        <v>136</v>
      </c>
      <c r="F20" s="87" t="n">
        <v>3030</v>
      </c>
      <c r="G20" s="87" t="s">
        <v>137</v>
      </c>
      <c r="H20" s="62" t="n">
        <v>2005</v>
      </c>
      <c r="I20" s="39" t="s">
        <v>138</v>
      </c>
      <c r="J20" s="88" t="n">
        <v>38290</v>
      </c>
      <c r="K20" s="89" t="s">
        <v>51</v>
      </c>
      <c r="L20" s="39" t="s">
        <v>139</v>
      </c>
      <c r="M20" s="43" t="s">
        <v>42</v>
      </c>
      <c r="N20" s="39" t="s">
        <v>140</v>
      </c>
      <c r="O20" s="39" t="s">
        <v>141</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00</v>
      </c>
      <c r="AA20" s="51" t="s">
        <v>101</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7</v>
      </c>
      <c r="E21" s="87" t="s">
        <v>93</v>
      </c>
      <c r="F21" s="87" t="n">
        <v>6673</v>
      </c>
      <c r="G21" s="87" t="s">
        <v>142</v>
      </c>
      <c r="H21" s="62" t="n">
        <v>2003</v>
      </c>
      <c r="I21" s="39" t="s">
        <v>143</v>
      </c>
      <c r="J21" s="42" t="n">
        <v>18778</v>
      </c>
      <c r="K21" s="91" t="s">
        <v>40</v>
      </c>
      <c r="L21" s="39" t="s">
        <v>144</v>
      </c>
      <c r="M21" s="43" t="s">
        <v>42</v>
      </c>
      <c r="N21" s="43" t="s">
        <v>145</v>
      </c>
      <c r="O21" s="39" t="s">
        <v>146</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00</v>
      </c>
      <c r="AA21" s="51" t="s">
        <v>101</v>
      </c>
      <c r="AB21" s="51" t="n">
        <v>40</v>
      </c>
      <c r="AC21" s="43" t="s">
        <v>102</v>
      </c>
      <c r="AD21" s="43" t="s">
        <v>103</v>
      </c>
      <c r="AE21" s="61" t="n">
        <v>60</v>
      </c>
      <c r="AF21" s="51"/>
      <c r="AG21" s="64"/>
      <c r="AH21" s="64"/>
      <c r="AI21" s="39"/>
      <c r="AJ21" s="62"/>
      <c r="AK21" s="62"/>
      <c r="AL21" s="64"/>
      <c r="AM21" s="64"/>
      <c r="AN21" s="64"/>
    </row>
    <row r="22" customFormat="false" ht="51.75" hidden="false" customHeight="true" outlineLevel="0" collapsed="false">
      <c r="A22" s="92" t="s">
        <v>147</v>
      </c>
      <c r="B22" s="93" t="n">
        <v>795</v>
      </c>
      <c r="C22" s="93" t="n">
        <v>54</v>
      </c>
      <c r="D22" s="94" t="s">
        <v>66</v>
      </c>
      <c r="E22" s="94" t="s">
        <v>148</v>
      </c>
      <c r="F22" s="94" t="n">
        <v>7814</v>
      </c>
      <c r="G22" s="92" t="s">
        <v>149</v>
      </c>
      <c r="H22" s="94" t="n">
        <v>2009</v>
      </c>
      <c r="I22" s="95" t="s">
        <v>150</v>
      </c>
      <c r="J22" s="96" t="n">
        <v>138000</v>
      </c>
      <c r="K22" s="97" t="s">
        <v>151</v>
      </c>
      <c r="L22" s="98" t="s">
        <v>152</v>
      </c>
      <c r="M22" s="43" t="s">
        <v>42</v>
      </c>
      <c r="N22" s="43" t="s">
        <v>153</v>
      </c>
      <c r="O22" s="43" t="s">
        <v>154</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11</v>
      </c>
      <c r="AA22" s="63" t="s">
        <v>73</v>
      </c>
      <c r="AB22" s="63" t="n">
        <v>45</v>
      </c>
      <c r="AC22" s="43" t="s">
        <v>155</v>
      </c>
      <c r="AD22" s="61" t="s">
        <v>113</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56</v>
      </c>
      <c r="B25" s="113"/>
      <c r="C25" s="113"/>
      <c r="D25" s="113"/>
      <c r="E25" s="113"/>
      <c r="F25" s="113"/>
      <c r="K25" s="114" t="s">
        <v>157</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anko Zierer</dc:creator>
  <dc:description/>
  <dc:language>en-US</dc:language>
  <cp:lastModifiedBy>Mitja Tomažič</cp:lastModifiedBy>
  <cp:lastPrinted>2010-12-23T09:13:06Z</cp:lastPrinted>
  <dcterms:modified xsi:type="dcterms:W3CDTF">2011-10-04T07:53:22Z</dcterms:modified>
  <cp:revision>0</cp:revision>
  <dc:subject/>
  <dc:title/>
</cp:coreProperties>
</file>