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9" uniqueCount="29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top"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7"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top"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26"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fals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4" fontId="24" fillId="20" borderId="22" xfId="0" applyFont="true" applyBorder="true" applyAlignment="true" applyProtection="false">
      <alignment horizontal="center" vertical="top" textRotation="0" wrapText="true" indent="0" shrinkToFit="false"/>
      <protection locked="true" hidden="false"/>
    </xf>
    <xf numFmtId="164" fontId="24" fillId="20" borderId="22" xfId="0" applyFont="true" applyBorder="true" applyAlignment="true" applyProtection="false">
      <alignment horizontal="center" vertical="bottom" textRotation="0" wrapText="true" indent="0" shrinkToFit="false"/>
      <protection locked="true" hidden="false"/>
    </xf>
    <xf numFmtId="167" fontId="24" fillId="20" borderId="22" xfId="0" applyFont="true" applyBorder="true" applyAlignment="true" applyProtection="false">
      <alignment horizontal="center" vertical="top" textRotation="0" wrapText="true" indent="0" shrinkToFit="false"/>
      <protection locked="true" hidden="false"/>
    </xf>
    <xf numFmtId="164" fontId="24"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7" fontId="24" fillId="0" borderId="22" xfId="0" applyFont="true" applyBorder="true" applyAlignment="true" applyProtection="false">
      <alignment horizontal="center" vertical="top" textRotation="0" wrapText="tru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8" fontId="28" fillId="0" borderId="21" xfId="59" applyFont="true" applyBorder="true" applyAlignment="true" applyProtection="false">
      <alignment horizontal="general" vertical="top" textRotation="0" wrapText="true" indent="0" shrinkToFit="false"/>
      <protection locked="true" hidden="false"/>
    </xf>
    <xf numFmtId="164" fontId="17" fillId="0" borderId="21" xfId="59" applyFont="true" applyBorder="true" applyAlignment="true" applyProtection="false">
      <alignment horizontal="left" vertical="top" textRotation="0" wrapText="true" indent="0" shrinkToFit="false"/>
      <protection locked="true" hidden="false"/>
    </xf>
    <xf numFmtId="164" fontId="17" fillId="0" borderId="21" xfId="59" applyFont="true" applyBorder="true" applyAlignment="true" applyProtection="false">
      <alignment horizontal="general" vertical="top" textRotation="0" wrapText="true" indent="0" shrinkToFit="false"/>
      <protection locked="true" hidden="false"/>
    </xf>
    <xf numFmtId="165" fontId="17" fillId="0" borderId="21" xfId="59" applyFont="fals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6" fontId="0" fillId="0" borderId="21" xfId="0" applyFont="false" applyBorder="true" applyAlignment="true" applyProtection="false">
      <alignment horizontal="general" vertical="top" textRotation="0" wrapText="true" indent="0" shrinkToFit="false"/>
      <protection locked="true" hidden="false"/>
    </xf>
    <xf numFmtId="164" fontId="14" fillId="0" borderId="21" xfId="20" applyFont="true" applyBorder="true" applyAlignment="true" applyProtection="true">
      <alignment horizontal="general" vertical="top" textRotation="0" wrapText="true" indent="0" shrinkToFit="false"/>
      <protection locked="true" hidden="false"/>
    </xf>
    <xf numFmtId="167" fontId="0" fillId="0" borderId="21" xfId="0" applyFont="false" applyBorder="true" applyAlignment="true" applyProtection="false">
      <alignment horizontal="general" vertical="top" textRotation="0" wrapText="true" indent="0" shrinkToFit="false"/>
      <protection locked="true" hidden="false"/>
    </xf>
    <xf numFmtId="164" fontId="0" fillId="20" borderId="21"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bottom" textRotation="0" wrapText="true" indent="0" shrinkToFit="false"/>
      <protection locked="true" hidden="false"/>
    </xf>
    <xf numFmtId="164" fontId="17" fillId="0" borderId="21" xfId="57" applyFont="true" applyBorder="true" applyAlignment="true" applyProtection="false">
      <alignment horizontal="left" vertical="top" textRotation="0" wrapText="true" indent="0" shrinkToFit="false"/>
      <protection locked="true" hidden="false"/>
    </xf>
    <xf numFmtId="164" fontId="17" fillId="0" borderId="21" xfId="57"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17" fillId="0" borderId="24"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17" fillId="0" borderId="27"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70" fontId="0" fillId="0" borderId="27" xfId="0" applyFont="true" applyBorder="true" applyAlignment="true" applyProtection="false">
      <alignment horizontal="center" vertical="top" textRotation="0" wrapText="false" indent="0" shrinkToFit="false"/>
      <protection locked="true" hidden="false"/>
    </xf>
    <xf numFmtId="169" fontId="0" fillId="0" borderId="27" xfId="0" applyFont="tru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70" fontId="0" fillId="0" borderId="21"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1" xfId="0" applyFont="false" applyBorder="true" applyAlignment="true" applyProtection="false">
      <alignment horizontal="general" vertical="top" textRotation="0" wrapText="false" indent="0" shrinkToFit="false"/>
      <protection locked="true" hidden="false"/>
    </xf>
    <xf numFmtId="167" fontId="0" fillId="0" borderId="21" xfId="0" applyFont="false" applyBorder="true" applyAlignment="true" applyProtection="false">
      <alignment horizontal="general" vertical="top" textRotation="0" wrapText="false" indent="0" shrinkToFit="false"/>
      <protection locked="true" hidden="false"/>
    </xf>
    <xf numFmtId="164" fontId="30" fillId="0" borderId="21" xfId="0" applyFont="true" applyBorder="true" applyAlignment="true" applyProtection="false">
      <alignment horizontal="justify"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17" fillId="0" borderId="2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H5" activePane="bottomRight" state="frozen"/>
      <selection pane="topLeft" activeCell="A1" activeCellId="0" sqref="A1"/>
      <selection pane="topRight" activeCell="H1" activeCellId="0" sqref="H1"/>
      <selection pane="bottomLeft" activeCell="A5" activeCellId="0" sqref="A5"/>
      <selection pane="bottomRight" activeCell="C4" activeCellId="0" sqref="C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6"/>
      <c r="AB3" s="27"/>
      <c r="AC3" s="28"/>
      <c r="AD3" s="29"/>
      <c r="AE3" s="27"/>
      <c r="AF3" s="29"/>
      <c r="AG3" s="29"/>
      <c r="AH3" s="27"/>
      <c r="AI3" s="29"/>
      <c r="AJ3" s="29"/>
      <c r="AK3" s="29"/>
      <c r="AL3" s="30"/>
      <c r="AM3" s="30"/>
      <c r="AN3" s="30"/>
      <c r="AO3" s="30"/>
      <c r="AP3" s="30"/>
      <c r="AQ3" s="31"/>
    </row>
    <row r="4" customFormat="false" ht="93.75" hidden="false" customHeight="true" outlineLevel="0" collapsed="false">
      <c r="A4" s="32"/>
      <c r="B4" s="33"/>
      <c r="C4" s="34"/>
      <c r="D4" s="35"/>
      <c r="E4" s="35"/>
      <c r="F4" s="35"/>
      <c r="G4" s="35"/>
      <c r="H4" s="35"/>
      <c r="I4" s="35"/>
      <c r="J4" s="36"/>
      <c r="K4" s="37"/>
      <c r="L4" s="38"/>
      <c r="M4" s="35"/>
      <c r="N4" s="35"/>
      <c r="O4" s="39"/>
      <c r="P4" s="40"/>
      <c r="Q4" s="40"/>
      <c r="R4" s="41" t="s">
        <v>23</v>
      </c>
      <c r="S4" s="41" t="s">
        <v>24</v>
      </c>
      <c r="T4" s="41" t="s">
        <v>25</v>
      </c>
      <c r="U4" s="41" t="s">
        <v>26</v>
      </c>
      <c r="V4" s="42"/>
      <c r="W4" s="43"/>
      <c r="X4" s="43"/>
      <c r="Y4" s="44" t="s">
        <v>27</v>
      </c>
      <c r="Z4" s="45" t="s">
        <v>28</v>
      </c>
      <c r="AA4" s="46" t="s">
        <v>29</v>
      </c>
      <c r="AB4" s="47" t="s">
        <v>30</v>
      </c>
      <c r="AC4" s="48" t="s">
        <v>31</v>
      </c>
      <c r="AD4" s="49" t="s">
        <v>29</v>
      </c>
      <c r="AE4" s="50" t="s">
        <v>30</v>
      </c>
      <c r="AF4" s="46" t="s">
        <v>32</v>
      </c>
      <c r="AG4" s="46" t="s">
        <v>29</v>
      </c>
      <c r="AH4" s="47" t="s">
        <v>30</v>
      </c>
      <c r="AI4" s="49" t="s">
        <v>33</v>
      </c>
      <c r="AJ4" s="49" t="s">
        <v>29</v>
      </c>
      <c r="AK4" s="49" t="s">
        <v>30</v>
      </c>
      <c r="AL4" s="46" t="s">
        <v>34</v>
      </c>
      <c r="AM4" s="46" t="s">
        <v>29</v>
      </c>
      <c r="AN4" s="46" t="s">
        <v>30</v>
      </c>
      <c r="AO4" s="49" t="s">
        <v>35</v>
      </c>
      <c r="AP4" s="49" t="s">
        <v>29</v>
      </c>
      <c r="AQ4" s="49" t="s">
        <v>30</v>
      </c>
    </row>
    <row r="5" s="69" customFormat="true" ht="177" hidden="false" customHeight="true" outlineLevel="0" collapsed="false">
      <c r="A5" s="51" t="s">
        <v>36</v>
      </c>
      <c r="B5" s="52" t="n">
        <v>782</v>
      </c>
      <c r="C5" s="53" t="s">
        <v>37</v>
      </c>
      <c r="D5" s="54" t="s">
        <v>38</v>
      </c>
      <c r="E5" s="55" t="s">
        <v>39</v>
      </c>
      <c r="F5" s="56" t="n">
        <v>8782</v>
      </c>
      <c r="G5" s="54" t="s">
        <v>40</v>
      </c>
      <c r="H5" s="54" t="n">
        <v>2002</v>
      </c>
      <c r="I5" s="57" t="s">
        <v>41</v>
      </c>
      <c r="J5" s="58" t="n">
        <v>149198.570689367</v>
      </c>
      <c r="K5" s="59" t="s">
        <v>42</v>
      </c>
      <c r="L5" s="60" t="s">
        <v>43</v>
      </c>
      <c r="M5" s="61" t="s">
        <v>44</v>
      </c>
      <c r="N5" s="62" t="s">
        <v>45</v>
      </c>
      <c r="O5" s="40" t="s">
        <v>46</v>
      </c>
      <c r="P5" s="40" t="n">
        <v>13275</v>
      </c>
      <c r="Q5" s="63" t="n">
        <f aca="false">U5</f>
        <v>80</v>
      </c>
      <c r="R5" s="63" t="n">
        <v>0</v>
      </c>
      <c r="S5" s="63" t="n">
        <v>35</v>
      </c>
      <c r="T5" s="63" t="n">
        <v>45</v>
      </c>
      <c r="U5" s="63" t="n">
        <f aca="false">R5+S5+T5</f>
        <v>80</v>
      </c>
      <c r="V5" s="64" t="n">
        <v>0.85</v>
      </c>
      <c r="W5" s="40" t="n">
        <v>100</v>
      </c>
      <c r="X5" s="65" t="s">
        <v>47</v>
      </c>
      <c r="Y5" s="66" t="n">
        <v>1</v>
      </c>
      <c r="Z5" s="40" t="s">
        <v>38</v>
      </c>
      <c r="AA5" s="67" t="s">
        <v>48</v>
      </c>
      <c r="AB5" s="66" t="n">
        <v>1</v>
      </c>
      <c r="AC5" s="40"/>
      <c r="AD5" s="51"/>
      <c r="AE5" s="66"/>
      <c r="AF5" s="68"/>
      <c r="AG5" s="67"/>
      <c r="AH5" s="66"/>
      <c r="AI5" s="68"/>
      <c r="AJ5" s="68"/>
      <c r="AK5" s="68"/>
      <c r="AL5" s="68"/>
      <c r="AM5" s="68"/>
      <c r="AN5" s="68"/>
      <c r="AO5" s="68"/>
      <c r="AP5" s="68"/>
      <c r="AQ5" s="68"/>
    </row>
    <row r="6" s="69" customFormat="true" ht="177" hidden="false" customHeight="true" outlineLevel="0" collapsed="false">
      <c r="A6" s="51" t="s">
        <v>36</v>
      </c>
      <c r="B6" s="52" t="n">
        <v>782</v>
      </c>
      <c r="C6" s="53" t="s">
        <v>49</v>
      </c>
      <c r="D6" s="54" t="s">
        <v>50</v>
      </c>
      <c r="E6" s="55" t="s">
        <v>51</v>
      </c>
      <c r="F6" s="56" t="n">
        <v>5566</v>
      </c>
      <c r="G6" s="54" t="s">
        <v>52</v>
      </c>
      <c r="H6" s="54" t="n">
        <v>2002</v>
      </c>
      <c r="I6" s="57" t="s">
        <v>53</v>
      </c>
      <c r="J6" s="58" t="n">
        <v>137863.724169588</v>
      </c>
      <c r="K6" s="59" t="s">
        <v>42</v>
      </c>
      <c r="L6" s="40" t="s">
        <v>54</v>
      </c>
      <c r="M6" s="61" t="s">
        <v>55</v>
      </c>
      <c r="N6" s="40" t="s">
        <v>56</v>
      </c>
      <c r="O6" s="70" t="s">
        <v>57</v>
      </c>
      <c r="P6" s="40" t="n">
        <v>6436</v>
      </c>
      <c r="Q6" s="63" t="n">
        <f aca="false">U6</f>
        <v>80</v>
      </c>
      <c r="R6" s="63" t="n">
        <v>0</v>
      </c>
      <c r="S6" s="63" t="n">
        <v>35</v>
      </c>
      <c r="T6" s="63" t="n">
        <v>45</v>
      </c>
      <c r="U6" s="63" t="n">
        <f aca="false">R6+S6+T6</f>
        <v>80</v>
      </c>
      <c r="V6" s="64" t="n">
        <v>0.85</v>
      </c>
      <c r="W6" s="40" t="n">
        <v>100</v>
      </c>
      <c r="X6" s="65" t="s">
        <v>47</v>
      </c>
      <c r="Y6" s="66" t="n">
        <v>1</v>
      </c>
      <c r="Z6" s="40" t="s">
        <v>50</v>
      </c>
      <c r="AA6" s="67" t="s">
        <v>58</v>
      </c>
      <c r="AB6" s="66" t="n">
        <v>1</v>
      </c>
      <c r="AC6" s="40"/>
      <c r="AD6" s="51"/>
      <c r="AE6" s="66"/>
      <c r="AF6" s="68"/>
      <c r="AG6" s="67"/>
      <c r="AH6" s="66"/>
      <c r="AI6" s="68"/>
      <c r="AJ6" s="68"/>
      <c r="AK6" s="68"/>
      <c r="AL6" s="68"/>
      <c r="AM6" s="68"/>
      <c r="AN6" s="68"/>
      <c r="AO6" s="68"/>
      <c r="AP6" s="68"/>
      <c r="AQ6" s="68"/>
    </row>
    <row r="7" s="69" customFormat="true" ht="177" hidden="false" customHeight="true" outlineLevel="0" collapsed="false">
      <c r="A7" s="51" t="s">
        <v>36</v>
      </c>
      <c r="B7" s="52" t="n">
        <v>782</v>
      </c>
      <c r="C7" s="53" t="s">
        <v>59</v>
      </c>
      <c r="D7" s="54" t="s">
        <v>60</v>
      </c>
      <c r="E7" s="55" t="s">
        <v>61</v>
      </c>
      <c r="F7" s="56" t="n">
        <v>819</v>
      </c>
      <c r="G7" s="54" t="s">
        <v>62</v>
      </c>
      <c r="H7" s="54" t="n">
        <v>2003</v>
      </c>
      <c r="I7" s="57" t="s">
        <v>63</v>
      </c>
      <c r="J7" s="58" t="n">
        <v>134038.135161075</v>
      </c>
      <c r="K7" s="71" t="s">
        <v>42</v>
      </c>
      <c r="L7" s="40" t="s">
        <v>64</v>
      </c>
      <c r="M7" s="72" t="s">
        <v>65</v>
      </c>
      <c r="N7" s="73" t="s">
        <v>66</v>
      </c>
      <c r="O7" s="74" t="s">
        <v>67</v>
      </c>
      <c r="P7" s="40" t="n">
        <v>6366</v>
      </c>
      <c r="Q7" s="63" t="n">
        <f aca="false">U7</f>
        <v>80</v>
      </c>
      <c r="R7" s="63" t="n">
        <v>0</v>
      </c>
      <c r="S7" s="63" t="n">
        <v>35</v>
      </c>
      <c r="T7" s="63" t="n">
        <v>45</v>
      </c>
      <c r="U7" s="63" t="n">
        <f aca="false">R7+S7+T7</f>
        <v>80</v>
      </c>
      <c r="V7" s="64" t="n">
        <v>0.85</v>
      </c>
      <c r="W7" s="40" t="n">
        <v>100</v>
      </c>
      <c r="X7" s="65" t="s">
        <v>47</v>
      </c>
      <c r="Y7" s="66" t="n">
        <v>1</v>
      </c>
      <c r="Z7" s="40" t="s">
        <v>60</v>
      </c>
      <c r="AA7" s="67" t="s">
        <v>68</v>
      </c>
      <c r="AB7" s="66" t="n">
        <v>0.45</v>
      </c>
      <c r="AC7" s="43" t="s">
        <v>69</v>
      </c>
      <c r="AD7" s="51" t="s">
        <v>68</v>
      </c>
      <c r="AE7" s="66" t="n">
        <v>0.55</v>
      </c>
      <c r="AF7" s="68"/>
      <c r="AG7" s="67"/>
      <c r="AH7" s="66"/>
      <c r="AI7" s="68"/>
      <c r="AJ7" s="68"/>
      <c r="AK7" s="68"/>
      <c r="AL7" s="68"/>
      <c r="AM7" s="68"/>
      <c r="AN7" s="68"/>
      <c r="AO7" s="68"/>
      <c r="AP7" s="68"/>
      <c r="AQ7" s="68"/>
    </row>
    <row r="8" s="69" customFormat="true" ht="177" hidden="false" customHeight="true" outlineLevel="0" collapsed="false">
      <c r="A8" s="51" t="s">
        <v>36</v>
      </c>
      <c r="B8" s="52" t="n">
        <v>782</v>
      </c>
      <c r="C8" s="53" t="s">
        <v>70</v>
      </c>
      <c r="D8" s="54" t="s">
        <v>71</v>
      </c>
      <c r="E8" s="55" t="s">
        <v>72</v>
      </c>
      <c r="F8" s="56" t="n">
        <v>812</v>
      </c>
      <c r="G8" s="54" t="s">
        <v>73</v>
      </c>
      <c r="H8" s="54" t="n">
        <v>2003</v>
      </c>
      <c r="I8" s="57" t="s">
        <v>74</v>
      </c>
      <c r="J8" s="58" t="n">
        <v>121515.606743449</v>
      </c>
      <c r="K8" s="59" t="s">
        <v>42</v>
      </c>
      <c r="L8" s="51" t="s">
        <v>75</v>
      </c>
      <c r="M8" s="75" t="s">
        <v>76</v>
      </c>
      <c r="N8" s="62" t="s">
        <v>77</v>
      </c>
      <c r="O8" s="76" t="s">
        <v>78</v>
      </c>
      <c r="P8" s="40" t="n">
        <v>13209</v>
      </c>
      <c r="Q8" s="63" t="n">
        <f aca="false">U8</f>
        <v>80</v>
      </c>
      <c r="R8" s="63" t="n">
        <v>0</v>
      </c>
      <c r="S8" s="63" t="n">
        <v>35</v>
      </c>
      <c r="T8" s="63" t="n">
        <v>45</v>
      </c>
      <c r="U8" s="63" t="n">
        <f aca="false">R8+S8+T8</f>
        <v>80</v>
      </c>
      <c r="V8" s="64" t="n">
        <v>0.85</v>
      </c>
      <c r="W8" s="40" t="n">
        <v>100</v>
      </c>
      <c r="X8" s="65" t="s">
        <v>47</v>
      </c>
      <c r="Y8" s="66" t="n">
        <v>0.9</v>
      </c>
      <c r="Z8" s="40" t="s">
        <v>71</v>
      </c>
      <c r="AA8" s="67" t="s">
        <v>79</v>
      </c>
      <c r="AB8" s="66" t="n">
        <v>0.2</v>
      </c>
      <c r="AC8" s="4" t="s">
        <v>80</v>
      </c>
      <c r="AD8" s="51" t="s">
        <v>79</v>
      </c>
      <c r="AE8" s="66" t="n">
        <v>0.15</v>
      </c>
      <c r="AF8" s="4" t="s">
        <v>81</v>
      </c>
      <c r="AG8" s="67" t="s">
        <v>82</v>
      </c>
      <c r="AH8" s="66" t="n">
        <v>0.2</v>
      </c>
      <c r="AI8" s="61" t="s">
        <v>83</v>
      </c>
      <c r="AJ8" s="40" t="s">
        <v>84</v>
      </c>
      <c r="AK8" s="66" t="n">
        <v>0.35</v>
      </c>
      <c r="AL8" s="61" t="s">
        <v>85</v>
      </c>
      <c r="AM8" s="40" t="s">
        <v>79</v>
      </c>
      <c r="AN8" s="66" t="n">
        <v>0</v>
      </c>
      <c r="AO8" s="68"/>
      <c r="AP8" s="68"/>
      <c r="AQ8" s="68"/>
    </row>
    <row r="9" s="69" customFormat="true" ht="177" hidden="false" customHeight="true" outlineLevel="0" collapsed="false">
      <c r="A9" s="51" t="s">
        <v>36</v>
      </c>
      <c r="B9" s="52" t="n">
        <v>782</v>
      </c>
      <c r="C9" s="53" t="s">
        <v>86</v>
      </c>
      <c r="D9" s="54" t="s">
        <v>87</v>
      </c>
      <c r="E9" s="55" t="s">
        <v>88</v>
      </c>
      <c r="F9" s="56" t="n">
        <v>1649</v>
      </c>
      <c r="G9" s="54" t="s">
        <v>89</v>
      </c>
      <c r="H9" s="54" t="n">
        <v>2003</v>
      </c>
      <c r="I9" s="57" t="s">
        <v>90</v>
      </c>
      <c r="J9" s="58" t="n">
        <v>110185.230387248</v>
      </c>
      <c r="K9" s="59" t="s">
        <v>42</v>
      </c>
      <c r="L9" s="51" t="s">
        <v>91</v>
      </c>
      <c r="M9" s="60" t="s">
        <v>92</v>
      </c>
      <c r="N9" s="77" t="s">
        <v>93</v>
      </c>
      <c r="O9" s="60" t="s">
        <v>94</v>
      </c>
      <c r="P9" s="40" t="n">
        <v>15032</v>
      </c>
      <c r="Q9" s="63" t="n">
        <f aca="false">U9</f>
        <v>80</v>
      </c>
      <c r="R9" s="63" t="n">
        <v>0</v>
      </c>
      <c r="S9" s="63" t="n">
        <v>35</v>
      </c>
      <c r="T9" s="63" t="n">
        <v>45</v>
      </c>
      <c r="U9" s="63" t="n">
        <f aca="false">R9+S9+T9</f>
        <v>80</v>
      </c>
      <c r="V9" s="64" t="n">
        <v>0.85</v>
      </c>
      <c r="W9" s="40" t="n">
        <v>100</v>
      </c>
      <c r="X9" s="65" t="s">
        <v>47</v>
      </c>
      <c r="Y9" s="66" t="n">
        <v>0.9</v>
      </c>
      <c r="Z9" s="40" t="s">
        <v>87</v>
      </c>
      <c r="AA9" s="67" t="s">
        <v>95</v>
      </c>
      <c r="AB9" s="66" t="n">
        <v>0.2</v>
      </c>
      <c r="AC9" s="43" t="s">
        <v>96</v>
      </c>
      <c r="AD9" s="51" t="s">
        <v>97</v>
      </c>
      <c r="AE9" s="66" t="n">
        <v>0.3</v>
      </c>
      <c r="AF9" s="61" t="s">
        <v>98</v>
      </c>
      <c r="AG9" s="67" t="s">
        <v>95</v>
      </c>
      <c r="AH9" s="66" t="n">
        <v>0.2</v>
      </c>
      <c r="AI9" s="61" t="s">
        <v>99</v>
      </c>
      <c r="AJ9" s="40" t="s">
        <v>95</v>
      </c>
      <c r="AK9" s="66" t="n">
        <v>0.2</v>
      </c>
      <c r="AL9" s="68"/>
      <c r="AM9" s="68"/>
      <c r="AN9" s="68"/>
      <c r="AO9" s="68"/>
      <c r="AP9" s="68"/>
      <c r="AQ9" s="68"/>
    </row>
    <row r="10" s="69" customFormat="true" ht="177" hidden="false" customHeight="true" outlineLevel="0" collapsed="false">
      <c r="A10" s="51" t="s">
        <v>36</v>
      </c>
      <c r="B10" s="52" t="n">
        <v>782</v>
      </c>
      <c r="C10" s="53" t="s">
        <v>70</v>
      </c>
      <c r="D10" s="54" t="s">
        <v>71</v>
      </c>
      <c r="E10" s="55" t="s">
        <v>72</v>
      </c>
      <c r="F10" s="56" t="n">
        <v>812</v>
      </c>
      <c r="G10" s="57" t="s">
        <v>100</v>
      </c>
      <c r="H10" s="54" t="n">
        <v>2003</v>
      </c>
      <c r="I10" s="57" t="s">
        <v>101</v>
      </c>
      <c r="J10" s="58" t="n">
        <v>63890.9023535303</v>
      </c>
      <c r="K10" s="59" t="s">
        <v>42</v>
      </c>
      <c r="L10" s="51" t="s">
        <v>75</v>
      </c>
      <c r="M10" s="75" t="s">
        <v>76</v>
      </c>
      <c r="N10" s="62" t="s">
        <v>102</v>
      </c>
      <c r="O10" s="76" t="s">
        <v>103</v>
      </c>
      <c r="P10" s="40" t="n">
        <v>4700</v>
      </c>
      <c r="Q10" s="63" t="n">
        <f aca="false">U10</f>
        <v>80</v>
      </c>
      <c r="R10" s="63" t="n">
        <v>0</v>
      </c>
      <c r="S10" s="63" t="n">
        <v>35</v>
      </c>
      <c r="T10" s="63" t="n">
        <v>45</v>
      </c>
      <c r="U10" s="63" t="n">
        <f aca="false">R10+S10+T10</f>
        <v>80</v>
      </c>
      <c r="V10" s="64" t="n">
        <v>0.85</v>
      </c>
      <c r="W10" s="40" t="n">
        <v>100</v>
      </c>
      <c r="X10" s="65" t="s">
        <v>47</v>
      </c>
      <c r="Y10" s="66" t="n">
        <v>0.7</v>
      </c>
      <c r="Z10" s="40" t="s">
        <v>71</v>
      </c>
      <c r="AA10" s="67" t="s">
        <v>79</v>
      </c>
      <c r="AB10" s="66" t="n">
        <v>0.1</v>
      </c>
      <c r="AC10" s="40" t="s">
        <v>104</v>
      </c>
      <c r="AD10" s="51" t="s">
        <v>79</v>
      </c>
      <c r="AE10" s="66" t="n">
        <v>0.2</v>
      </c>
      <c r="AF10" s="40" t="s">
        <v>105</v>
      </c>
      <c r="AG10" s="67" t="s">
        <v>82</v>
      </c>
      <c r="AH10" s="66" t="n">
        <v>0.2</v>
      </c>
      <c r="AI10" s="40" t="s">
        <v>83</v>
      </c>
      <c r="AJ10" s="40" t="s">
        <v>84</v>
      </c>
      <c r="AK10" s="66" t="n">
        <v>0.2</v>
      </c>
      <c r="AL10" s="40" t="s">
        <v>85</v>
      </c>
      <c r="AM10" s="40" t="s">
        <v>79</v>
      </c>
      <c r="AN10" s="40" t="n">
        <v>0</v>
      </c>
      <c r="AO10" s="68"/>
      <c r="AP10" s="68"/>
      <c r="AQ10" s="68"/>
    </row>
    <row r="11" s="69" customFormat="true" ht="218.25" hidden="false" customHeight="true" outlineLevel="0" collapsed="false">
      <c r="A11" s="51" t="s">
        <v>36</v>
      </c>
      <c r="B11" s="52" t="n">
        <v>782</v>
      </c>
      <c r="C11" s="53" t="s">
        <v>106</v>
      </c>
      <c r="D11" s="54" t="s">
        <v>107</v>
      </c>
      <c r="E11" s="55" t="s">
        <v>108</v>
      </c>
      <c r="F11" s="56" t="s">
        <v>109</v>
      </c>
      <c r="G11" s="54" t="s">
        <v>110</v>
      </c>
      <c r="H11" s="54" t="s">
        <v>111</v>
      </c>
      <c r="I11" s="57" t="s">
        <v>112</v>
      </c>
      <c r="J11" s="58" t="n">
        <v>69736.6650392255</v>
      </c>
      <c r="K11" s="59" t="s">
        <v>42</v>
      </c>
      <c r="L11" s="51" t="s">
        <v>113</v>
      </c>
      <c r="M11" s="70" t="s">
        <v>114</v>
      </c>
      <c r="N11" s="78" t="s">
        <v>115</v>
      </c>
      <c r="O11" s="74" t="s">
        <v>116</v>
      </c>
      <c r="P11" s="40" t="n">
        <v>419</v>
      </c>
      <c r="Q11" s="63" t="n">
        <f aca="false">U11</f>
        <v>80</v>
      </c>
      <c r="R11" s="63" t="n">
        <v>0</v>
      </c>
      <c r="S11" s="63" t="n">
        <v>35</v>
      </c>
      <c r="T11" s="63" t="n">
        <v>45</v>
      </c>
      <c r="U11" s="63" t="n">
        <f aca="false">R11+S11+T11</f>
        <v>80</v>
      </c>
      <c r="V11" s="64" t="n">
        <v>0.85</v>
      </c>
      <c r="W11" s="40" t="n">
        <v>100</v>
      </c>
      <c r="X11" s="65" t="s">
        <v>47</v>
      </c>
      <c r="Y11" s="66" t="n">
        <v>0.8</v>
      </c>
      <c r="Z11" s="40" t="s">
        <v>107</v>
      </c>
      <c r="AA11" s="67" t="s">
        <v>117</v>
      </c>
      <c r="AB11" s="66" t="n">
        <v>0.3</v>
      </c>
      <c r="AC11" s="79" t="s">
        <v>118</v>
      </c>
      <c r="AD11" s="51" t="s">
        <v>117</v>
      </c>
      <c r="AE11" s="66" t="n">
        <v>0.3</v>
      </c>
      <c r="AF11" s="40" t="s">
        <v>119</v>
      </c>
      <c r="AG11" s="67" t="s">
        <v>117</v>
      </c>
      <c r="AH11" s="66" t="n">
        <v>0.2</v>
      </c>
      <c r="AI11" s="68"/>
      <c r="AJ11" s="68"/>
      <c r="AK11" s="68"/>
      <c r="AL11" s="68"/>
      <c r="AM11" s="68"/>
      <c r="AN11" s="68"/>
      <c r="AO11" s="68"/>
      <c r="AP11" s="68"/>
      <c r="AQ11" s="68"/>
    </row>
    <row r="12" s="69" customFormat="true" ht="165" hidden="false" customHeight="true" outlineLevel="0" collapsed="false">
      <c r="A12" s="51" t="s">
        <v>36</v>
      </c>
      <c r="B12" s="52" t="n">
        <v>782</v>
      </c>
      <c r="C12" s="53" t="s">
        <v>120</v>
      </c>
      <c r="D12" s="54" t="s">
        <v>121</v>
      </c>
      <c r="E12" s="55" t="s">
        <v>122</v>
      </c>
      <c r="F12" s="56" t="n">
        <v>4316</v>
      </c>
      <c r="G12" s="54" t="s">
        <v>123</v>
      </c>
      <c r="H12" s="54" t="s">
        <v>111</v>
      </c>
      <c r="I12" s="57" t="s">
        <v>124</v>
      </c>
      <c r="J12" s="58" t="n">
        <v>81067.7265064263</v>
      </c>
      <c r="K12" s="59" t="s">
        <v>42</v>
      </c>
      <c r="L12" s="51" t="s">
        <v>125</v>
      </c>
      <c r="M12" s="60" t="s">
        <v>126</v>
      </c>
      <c r="N12" s="70" t="s">
        <v>127</v>
      </c>
      <c r="O12" s="40" t="s">
        <v>128</v>
      </c>
      <c r="P12" s="40" t="n">
        <v>4704</v>
      </c>
      <c r="Q12" s="63" t="n">
        <f aca="false">U12</f>
        <v>80</v>
      </c>
      <c r="R12" s="63" t="n">
        <v>0</v>
      </c>
      <c r="S12" s="63" t="n">
        <v>35</v>
      </c>
      <c r="T12" s="63" t="n">
        <v>45</v>
      </c>
      <c r="U12" s="63" t="n">
        <f aca="false">R12+S12+T12</f>
        <v>80</v>
      </c>
      <c r="V12" s="64" t="n">
        <v>0.85</v>
      </c>
      <c r="W12" s="40" t="n">
        <v>100</v>
      </c>
      <c r="X12" s="65" t="s">
        <v>47</v>
      </c>
      <c r="Y12" s="66" t="n">
        <v>1</v>
      </c>
      <c r="Z12" s="40" t="s">
        <v>121</v>
      </c>
      <c r="AA12" s="67" t="s">
        <v>129</v>
      </c>
      <c r="AB12" s="66" t="n">
        <v>0</v>
      </c>
      <c r="AC12" s="43" t="s">
        <v>130</v>
      </c>
      <c r="AD12" s="51" t="s">
        <v>129</v>
      </c>
      <c r="AE12" s="66" t="n">
        <v>0.3</v>
      </c>
      <c r="AF12" s="4" t="s">
        <v>131</v>
      </c>
      <c r="AG12" s="67" t="s">
        <v>129</v>
      </c>
      <c r="AH12" s="66" t="n">
        <v>0.7</v>
      </c>
      <c r="AI12" s="68"/>
      <c r="AJ12" s="68"/>
      <c r="AK12" s="68"/>
      <c r="AL12" s="68"/>
      <c r="AM12" s="68"/>
      <c r="AN12" s="68"/>
      <c r="AO12" s="68"/>
      <c r="AP12" s="68"/>
      <c r="AQ12" s="68"/>
    </row>
    <row r="13" s="69" customFormat="true" ht="177" hidden="false" customHeight="true" outlineLevel="0" collapsed="false">
      <c r="A13" s="51" t="s">
        <v>36</v>
      </c>
      <c r="B13" s="52" t="n">
        <v>782</v>
      </c>
      <c r="C13" s="53" t="s">
        <v>132</v>
      </c>
      <c r="D13" s="54" t="s">
        <v>133</v>
      </c>
      <c r="E13" s="55" t="s">
        <v>134</v>
      </c>
      <c r="F13" s="56" t="n">
        <v>9286</v>
      </c>
      <c r="G13" s="54" t="s">
        <v>135</v>
      </c>
      <c r="H13" s="54" t="n">
        <v>2005</v>
      </c>
      <c r="I13" s="57" t="s">
        <v>136</v>
      </c>
      <c r="J13" s="58" t="n">
        <v>57469.0698965114</v>
      </c>
      <c r="K13" s="59" t="s">
        <v>137</v>
      </c>
      <c r="L13" s="40" t="s">
        <v>138</v>
      </c>
      <c r="M13" s="70" t="s">
        <v>139</v>
      </c>
      <c r="N13" s="73" t="s">
        <v>140</v>
      </c>
      <c r="O13" s="60" t="s">
        <v>141</v>
      </c>
      <c r="P13" s="40" t="n">
        <v>1520879</v>
      </c>
      <c r="Q13" s="63" t="n">
        <f aca="false">U13</f>
        <v>80</v>
      </c>
      <c r="R13" s="63" t="n">
        <v>0</v>
      </c>
      <c r="S13" s="63" t="n">
        <v>35</v>
      </c>
      <c r="T13" s="63" t="n">
        <v>45</v>
      </c>
      <c r="U13" s="63" t="n">
        <f aca="false">R13+S13+T13</f>
        <v>80</v>
      </c>
      <c r="V13" s="64" t="n">
        <v>0.85</v>
      </c>
      <c r="W13" s="40" t="n">
        <v>100</v>
      </c>
      <c r="X13" s="65" t="s">
        <v>47</v>
      </c>
      <c r="Y13" s="66" t="n">
        <v>1</v>
      </c>
      <c r="Z13" s="40" t="s">
        <v>133</v>
      </c>
      <c r="AA13" s="67" t="s">
        <v>142</v>
      </c>
      <c r="AB13" s="66" t="n">
        <v>0.5</v>
      </c>
      <c r="AC13" s="4" t="s">
        <v>143</v>
      </c>
      <c r="AD13" s="51" t="s">
        <v>142</v>
      </c>
      <c r="AE13" s="66" t="n">
        <v>0.5</v>
      </c>
      <c r="AF13" s="68"/>
      <c r="AG13" s="67"/>
      <c r="AH13" s="66"/>
      <c r="AI13" s="68"/>
      <c r="AJ13" s="68"/>
      <c r="AK13" s="68"/>
      <c r="AL13" s="68"/>
      <c r="AM13" s="68"/>
      <c r="AN13" s="68"/>
      <c r="AO13" s="68"/>
      <c r="AP13" s="68"/>
      <c r="AQ13" s="68"/>
    </row>
    <row r="14" s="69" customFormat="true" ht="177" hidden="false" customHeight="true" outlineLevel="0" collapsed="false">
      <c r="A14" s="51" t="s">
        <v>36</v>
      </c>
      <c r="B14" s="52" t="n">
        <v>782</v>
      </c>
      <c r="C14" s="53" t="s">
        <v>144</v>
      </c>
      <c r="D14" s="54" t="s">
        <v>87</v>
      </c>
      <c r="E14" s="55" t="s">
        <v>145</v>
      </c>
      <c r="F14" s="56" t="n">
        <v>3551</v>
      </c>
      <c r="G14" s="54" t="s">
        <v>146</v>
      </c>
      <c r="H14" s="54" t="n">
        <v>2006</v>
      </c>
      <c r="I14" s="57" t="s">
        <v>147</v>
      </c>
      <c r="J14" s="58" t="n">
        <v>151481.759138708</v>
      </c>
      <c r="K14" s="59" t="s">
        <v>137</v>
      </c>
      <c r="L14" s="40" t="s">
        <v>148</v>
      </c>
      <c r="M14" s="70" t="s">
        <v>149</v>
      </c>
      <c r="N14" s="80" t="s">
        <v>150</v>
      </c>
      <c r="O14" s="74" t="s">
        <v>151</v>
      </c>
      <c r="P14" s="40" t="n">
        <v>13735</v>
      </c>
      <c r="Q14" s="63" t="n">
        <f aca="false">U14</f>
        <v>97.8213834280833</v>
      </c>
      <c r="R14" s="63" t="n">
        <f aca="false">J14/5/1700</f>
        <v>17.8213834280833</v>
      </c>
      <c r="S14" s="63" t="n">
        <v>35</v>
      </c>
      <c r="T14" s="63" t="n">
        <v>45</v>
      </c>
      <c r="U14" s="63" t="n">
        <f aca="false">R14+S14+T14</f>
        <v>97.8213834280833</v>
      </c>
      <c r="V14" s="64" t="n">
        <v>0.85</v>
      </c>
      <c r="W14" s="63" t="n">
        <v>96.67</v>
      </c>
      <c r="X14" s="65" t="s">
        <v>47</v>
      </c>
      <c r="Y14" s="66" t="n">
        <v>1</v>
      </c>
      <c r="Z14" s="40" t="s">
        <v>87</v>
      </c>
      <c r="AA14" s="67" t="s">
        <v>95</v>
      </c>
      <c r="AB14" s="66" t="n">
        <v>0.5</v>
      </c>
      <c r="AC14" s="43" t="s">
        <v>152</v>
      </c>
      <c r="AD14" s="51" t="s">
        <v>95</v>
      </c>
      <c r="AE14" s="66" t="n">
        <v>0.5</v>
      </c>
      <c r="AF14" s="68"/>
      <c r="AG14" s="67"/>
      <c r="AH14" s="66"/>
      <c r="AI14" s="68"/>
      <c r="AJ14" s="68"/>
      <c r="AK14" s="68"/>
      <c r="AL14" s="68"/>
      <c r="AM14" s="68"/>
      <c r="AN14" s="68"/>
      <c r="AO14" s="68"/>
      <c r="AP14" s="68"/>
      <c r="AQ14" s="68"/>
    </row>
    <row r="15" s="69" customFormat="true" ht="177" hidden="false" customHeight="true" outlineLevel="0" collapsed="false">
      <c r="A15" s="51" t="s">
        <v>36</v>
      </c>
      <c r="B15" s="52" t="n">
        <v>782</v>
      </c>
      <c r="C15" s="53" t="s">
        <v>153</v>
      </c>
      <c r="D15" s="54" t="s">
        <v>60</v>
      </c>
      <c r="E15" s="55" t="s">
        <v>154</v>
      </c>
      <c r="F15" s="56" t="n">
        <v>13469</v>
      </c>
      <c r="G15" s="54" t="s">
        <v>155</v>
      </c>
      <c r="H15" s="54" t="n">
        <v>2005</v>
      </c>
      <c r="I15" s="57" t="s">
        <v>156</v>
      </c>
      <c r="J15" s="58" t="n">
        <v>255000</v>
      </c>
      <c r="K15" s="59" t="s">
        <v>137</v>
      </c>
      <c r="L15" s="40" t="s">
        <v>157</v>
      </c>
      <c r="M15" s="60" t="s">
        <v>158</v>
      </c>
      <c r="N15" s="73" t="s">
        <v>159</v>
      </c>
      <c r="O15" s="60" t="s">
        <v>160</v>
      </c>
      <c r="P15" s="40" t="n">
        <v>1521000</v>
      </c>
      <c r="Q15" s="63" t="n">
        <f aca="false">U15</f>
        <v>80</v>
      </c>
      <c r="R15" s="63" t="n">
        <v>0</v>
      </c>
      <c r="S15" s="63" t="n">
        <v>35</v>
      </c>
      <c r="T15" s="63" t="n">
        <v>45</v>
      </c>
      <c r="U15" s="63" t="n">
        <f aca="false">R15+S15+T15</f>
        <v>80</v>
      </c>
      <c r="V15" s="64" t="n">
        <v>0.85</v>
      </c>
      <c r="W15" s="40" t="n">
        <v>100</v>
      </c>
      <c r="X15" s="65" t="s">
        <v>47</v>
      </c>
      <c r="Y15" s="66" t="n">
        <v>1</v>
      </c>
      <c r="Z15" s="40" t="s">
        <v>60</v>
      </c>
      <c r="AA15" s="67" t="s">
        <v>68</v>
      </c>
      <c r="AB15" s="66" t="n">
        <v>0.4</v>
      </c>
      <c r="AC15" s="43" t="s">
        <v>69</v>
      </c>
      <c r="AD15" s="51" t="s">
        <v>68</v>
      </c>
      <c r="AE15" s="66" t="n">
        <v>0.3</v>
      </c>
      <c r="AF15" s="4" t="s">
        <v>161</v>
      </c>
      <c r="AG15" s="67" t="s">
        <v>162</v>
      </c>
      <c r="AH15" s="66" t="n">
        <v>0.3</v>
      </c>
      <c r="AI15" s="68"/>
      <c r="AJ15" s="68"/>
      <c r="AK15" s="68"/>
      <c r="AL15" s="68"/>
      <c r="AM15" s="68"/>
      <c r="AN15" s="68"/>
      <c r="AO15" s="68"/>
      <c r="AP15" s="68"/>
      <c r="AQ15" s="68"/>
    </row>
    <row r="16" s="69" customFormat="true" ht="177" hidden="false" customHeight="true" outlineLevel="0" collapsed="false">
      <c r="A16" s="51" t="s">
        <v>36</v>
      </c>
      <c r="B16" s="52" t="n">
        <v>782</v>
      </c>
      <c r="C16" s="53" t="s">
        <v>120</v>
      </c>
      <c r="D16" s="54" t="s">
        <v>121</v>
      </c>
      <c r="E16" s="55" t="s">
        <v>122</v>
      </c>
      <c r="F16" s="56" t="n">
        <v>4316</v>
      </c>
      <c r="G16" s="54" t="s">
        <v>163</v>
      </c>
      <c r="H16" s="54" t="n">
        <v>2005</v>
      </c>
      <c r="I16" s="57" t="s">
        <v>164</v>
      </c>
      <c r="J16" s="58" t="n">
        <v>156073.822525455</v>
      </c>
      <c r="K16" s="59" t="s">
        <v>137</v>
      </c>
      <c r="L16" s="40" t="s">
        <v>165</v>
      </c>
      <c r="M16" s="60" t="s">
        <v>166</v>
      </c>
      <c r="N16" s="73" t="s">
        <v>167</v>
      </c>
      <c r="O16" s="60" t="s">
        <v>168</v>
      </c>
      <c r="P16" s="40" t="n">
        <v>1520971</v>
      </c>
      <c r="Q16" s="63" t="n">
        <f aca="false">U16</f>
        <v>80</v>
      </c>
      <c r="R16" s="63" t="n">
        <v>0</v>
      </c>
      <c r="S16" s="63" t="n">
        <v>35</v>
      </c>
      <c r="T16" s="63" t="n">
        <v>45</v>
      </c>
      <c r="U16" s="63" t="n">
        <f aca="false">R16+S16+T16</f>
        <v>80</v>
      </c>
      <c r="V16" s="64" t="n">
        <v>0.85</v>
      </c>
      <c r="W16" s="40" t="n">
        <v>100</v>
      </c>
      <c r="X16" s="65" t="s">
        <v>47</v>
      </c>
      <c r="Y16" s="66" t="n">
        <v>1</v>
      </c>
      <c r="Z16" s="40" t="s">
        <v>121</v>
      </c>
      <c r="AA16" s="67" t="s">
        <v>129</v>
      </c>
      <c r="AB16" s="66" t="n">
        <v>0.8</v>
      </c>
      <c r="AC16" s="4" t="s">
        <v>130</v>
      </c>
      <c r="AD16" s="51" t="s">
        <v>129</v>
      </c>
      <c r="AE16" s="66" t="n">
        <v>0</v>
      </c>
      <c r="AF16" s="4" t="s">
        <v>131</v>
      </c>
      <c r="AG16" s="67" t="s">
        <v>129</v>
      </c>
      <c r="AH16" s="66" t="n">
        <v>0.2</v>
      </c>
      <c r="AI16" s="68"/>
      <c r="AJ16" s="68"/>
      <c r="AK16" s="68"/>
      <c r="AL16" s="68"/>
      <c r="AM16" s="68"/>
      <c r="AN16" s="68"/>
      <c r="AO16" s="68"/>
      <c r="AP16" s="68"/>
      <c r="AQ16" s="68"/>
    </row>
    <row r="17" s="69" customFormat="true" ht="177" hidden="false" customHeight="true" outlineLevel="0" collapsed="false">
      <c r="A17" s="51" t="s">
        <v>36</v>
      </c>
      <c r="B17" s="52" t="n">
        <v>782</v>
      </c>
      <c r="C17" s="53" t="s">
        <v>59</v>
      </c>
      <c r="D17" s="54" t="s">
        <v>60</v>
      </c>
      <c r="E17" s="55" t="s">
        <v>61</v>
      </c>
      <c r="F17" s="56" t="n">
        <v>819</v>
      </c>
      <c r="G17" s="54" t="s">
        <v>169</v>
      </c>
      <c r="H17" s="54" t="n">
        <v>2005</v>
      </c>
      <c r="I17" s="57" t="s">
        <v>170</v>
      </c>
      <c r="J17" s="58" t="n">
        <v>147774.409781339</v>
      </c>
      <c r="K17" s="71" t="s">
        <v>137</v>
      </c>
      <c r="L17" s="40" t="s">
        <v>64</v>
      </c>
      <c r="M17" s="72" t="s">
        <v>171</v>
      </c>
      <c r="N17" s="40" t="s">
        <v>172</v>
      </c>
      <c r="O17" s="72" t="s">
        <v>173</v>
      </c>
      <c r="P17" s="40" t="n">
        <v>1520913</v>
      </c>
      <c r="Q17" s="63" t="n">
        <f aca="false">U17</f>
        <v>80</v>
      </c>
      <c r="R17" s="63" t="n">
        <v>0</v>
      </c>
      <c r="S17" s="63" t="n">
        <v>35</v>
      </c>
      <c r="T17" s="63" t="n">
        <v>45</v>
      </c>
      <c r="U17" s="63" t="n">
        <f aca="false">R17+S17+T17</f>
        <v>80</v>
      </c>
      <c r="V17" s="64" t="n">
        <v>0.85</v>
      </c>
      <c r="W17" s="40" t="n">
        <v>100</v>
      </c>
      <c r="X17" s="65" t="s">
        <v>47</v>
      </c>
      <c r="Y17" s="66" t="n">
        <v>1</v>
      </c>
      <c r="Z17" s="40" t="s">
        <v>60</v>
      </c>
      <c r="AA17" s="67" t="s">
        <v>68</v>
      </c>
      <c r="AB17" s="66" t="n">
        <v>0.6</v>
      </c>
      <c r="AC17" s="43" t="s">
        <v>69</v>
      </c>
      <c r="AD17" s="51" t="s">
        <v>68</v>
      </c>
      <c r="AE17" s="66" t="n">
        <v>0.4</v>
      </c>
      <c r="AF17" s="68"/>
      <c r="AG17" s="67"/>
      <c r="AH17" s="66"/>
      <c r="AI17" s="68"/>
      <c r="AJ17" s="68"/>
      <c r="AK17" s="68"/>
      <c r="AL17" s="68"/>
      <c r="AM17" s="68"/>
      <c r="AN17" s="68"/>
      <c r="AO17" s="68"/>
      <c r="AP17" s="68"/>
      <c r="AQ17" s="68"/>
    </row>
    <row r="18" s="69" customFormat="true" ht="177" hidden="false" customHeight="true" outlineLevel="0" collapsed="false">
      <c r="A18" s="51" t="s">
        <v>36</v>
      </c>
      <c r="B18" s="52" t="n">
        <v>782</v>
      </c>
      <c r="C18" s="53" t="s">
        <v>70</v>
      </c>
      <c r="D18" s="54" t="s">
        <v>71</v>
      </c>
      <c r="E18" s="55" t="s">
        <v>72</v>
      </c>
      <c r="F18" s="56" t="n">
        <v>812</v>
      </c>
      <c r="G18" s="57" t="s">
        <v>174</v>
      </c>
      <c r="H18" s="54" t="n">
        <v>2005</v>
      </c>
      <c r="I18" s="57" t="s">
        <v>175</v>
      </c>
      <c r="J18" s="58" t="n">
        <v>148442.457269237</v>
      </c>
      <c r="K18" s="59" t="s">
        <v>137</v>
      </c>
      <c r="L18" s="51" t="s">
        <v>176</v>
      </c>
      <c r="M18" s="75" t="s">
        <v>76</v>
      </c>
      <c r="N18" s="81" t="s">
        <v>177</v>
      </c>
      <c r="O18" s="76" t="s">
        <v>178</v>
      </c>
      <c r="P18" s="40" t="n">
        <v>1520778</v>
      </c>
      <c r="Q18" s="63" t="n">
        <f aca="false">U18</f>
        <v>80</v>
      </c>
      <c r="R18" s="63" t="n">
        <v>0</v>
      </c>
      <c r="S18" s="63" t="n">
        <v>35</v>
      </c>
      <c r="T18" s="63" t="n">
        <v>45</v>
      </c>
      <c r="U18" s="63" t="n">
        <f aca="false">R18+S18+T18</f>
        <v>80</v>
      </c>
      <c r="V18" s="64" t="n">
        <v>0.85</v>
      </c>
      <c r="W18" s="40" t="n">
        <v>100</v>
      </c>
      <c r="X18" s="65" t="s">
        <v>47</v>
      </c>
      <c r="Y18" s="66" t="n">
        <v>0.7</v>
      </c>
      <c r="Z18" s="40" t="s">
        <v>71</v>
      </c>
      <c r="AA18" s="67" t="s">
        <v>79</v>
      </c>
      <c r="AB18" s="66" t="n">
        <v>0.1</v>
      </c>
      <c r="AC18" s="4" t="s">
        <v>80</v>
      </c>
      <c r="AD18" s="51" t="s">
        <v>79</v>
      </c>
      <c r="AE18" s="66" t="n">
        <v>0.2</v>
      </c>
      <c r="AF18" s="4" t="s">
        <v>81</v>
      </c>
      <c r="AG18" s="67" t="s">
        <v>82</v>
      </c>
      <c r="AH18" s="66" t="n">
        <v>0.2</v>
      </c>
      <c r="AI18" s="40" t="s">
        <v>83</v>
      </c>
      <c r="AJ18" s="40" t="s">
        <v>84</v>
      </c>
      <c r="AK18" s="66" t="n">
        <v>0.2</v>
      </c>
      <c r="AL18" s="40" t="s">
        <v>85</v>
      </c>
      <c r="AM18" s="40" t="s">
        <v>79</v>
      </c>
      <c r="AN18" s="66" t="n">
        <v>0</v>
      </c>
      <c r="AO18" s="40"/>
      <c r="AP18" s="68"/>
      <c r="AQ18" s="68"/>
    </row>
    <row r="19" s="69" customFormat="true" ht="177" hidden="false" customHeight="true" outlineLevel="0" collapsed="false">
      <c r="A19" s="51" t="s">
        <v>36</v>
      </c>
      <c r="B19" s="52" t="n">
        <v>782</v>
      </c>
      <c r="C19" s="53" t="s">
        <v>179</v>
      </c>
      <c r="D19" s="54" t="s">
        <v>180</v>
      </c>
      <c r="E19" s="55" t="s">
        <v>181</v>
      </c>
      <c r="F19" s="56" t="n">
        <v>2859</v>
      </c>
      <c r="G19" s="57" t="s">
        <v>182</v>
      </c>
      <c r="H19" s="54" t="s">
        <v>183</v>
      </c>
      <c r="I19" s="57" t="s">
        <v>184</v>
      </c>
      <c r="J19" s="58" t="n">
        <v>121190.43</v>
      </c>
      <c r="K19" s="59" t="s">
        <v>137</v>
      </c>
      <c r="L19" s="40" t="s">
        <v>185</v>
      </c>
      <c r="M19" s="60" t="s">
        <v>186</v>
      </c>
      <c r="N19" s="40" t="s">
        <v>187</v>
      </c>
      <c r="O19" s="60" t="s">
        <v>188</v>
      </c>
      <c r="P19" s="40" t="n">
        <v>1520883</v>
      </c>
      <c r="Q19" s="63" t="n">
        <f aca="false">U19</f>
        <v>80</v>
      </c>
      <c r="R19" s="63" t="n">
        <v>0</v>
      </c>
      <c r="S19" s="63" t="n">
        <v>35</v>
      </c>
      <c r="T19" s="63" t="n">
        <v>45</v>
      </c>
      <c r="U19" s="63" t="n">
        <f aca="false">R19+S19+T19</f>
        <v>80</v>
      </c>
      <c r="V19" s="64" t="n">
        <v>0.85</v>
      </c>
      <c r="W19" s="40" t="n">
        <v>100</v>
      </c>
      <c r="X19" s="65" t="s">
        <v>47</v>
      </c>
      <c r="Y19" s="66" t="n">
        <v>0.5</v>
      </c>
      <c r="Z19" s="40" t="s">
        <v>180</v>
      </c>
      <c r="AA19" s="67" t="s">
        <v>189</v>
      </c>
      <c r="AB19" s="66" t="n">
        <v>0.5</v>
      </c>
      <c r="AC19" s="61" t="s">
        <v>190</v>
      </c>
      <c r="AD19" s="51" t="s">
        <v>191</v>
      </c>
      <c r="AE19" s="66" t="n">
        <v>0</v>
      </c>
      <c r="AF19" s="61" t="s">
        <v>98</v>
      </c>
      <c r="AG19" s="67" t="s">
        <v>191</v>
      </c>
      <c r="AH19" s="66" t="n">
        <v>0</v>
      </c>
      <c r="AI19" s="68"/>
      <c r="AJ19" s="68"/>
      <c r="AK19" s="68"/>
      <c r="AL19" s="68"/>
      <c r="AM19" s="68"/>
      <c r="AN19" s="68"/>
      <c r="AO19" s="68"/>
      <c r="AP19" s="68"/>
      <c r="AQ19" s="68"/>
    </row>
    <row r="20" s="69" customFormat="true" ht="177" hidden="false" customHeight="true" outlineLevel="0" collapsed="false">
      <c r="A20" s="51" t="s">
        <v>36</v>
      </c>
      <c r="B20" s="52" t="n">
        <v>782</v>
      </c>
      <c r="C20" s="53" t="s">
        <v>192</v>
      </c>
      <c r="D20" s="54" t="s">
        <v>193</v>
      </c>
      <c r="E20" s="55" t="s">
        <v>194</v>
      </c>
      <c r="F20" s="56" t="n">
        <v>9806</v>
      </c>
      <c r="G20" s="54" t="s">
        <v>195</v>
      </c>
      <c r="H20" s="54" t="n">
        <v>2005</v>
      </c>
      <c r="I20" s="57" t="s">
        <v>196</v>
      </c>
      <c r="J20" s="58" t="n">
        <v>135074.828868302</v>
      </c>
      <c r="K20" s="59" t="s">
        <v>137</v>
      </c>
      <c r="L20" s="40" t="s">
        <v>197</v>
      </c>
      <c r="M20" s="60" t="s">
        <v>198</v>
      </c>
      <c r="N20" s="82" t="s">
        <v>199</v>
      </c>
      <c r="O20" s="74" t="s">
        <v>200</v>
      </c>
      <c r="P20" s="40" t="n">
        <v>13056</v>
      </c>
      <c r="Q20" s="63" t="n">
        <f aca="false">U20</f>
        <v>80</v>
      </c>
      <c r="R20" s="63" t="n">
        <v>0</v>
      </c>
      <c r="S20" s="63" t="n">
        <v>35</v>
      </c>
      <c r="T20" s="63" t="n">
        <v>45</v>
      </c>
      <c r="U20" s="63" t="n">
        <f aca="false">R20+S20+T20</f>
        <v>80</v>
      </c>
      <c r="V20" s="64" t="n">
        <v>0.85</v>
      </c>
      <c r="W20" s="40" t="n">
        <v>100</v>
      </c>
      <c r="X20" s="65" t="s">
        <v>47</v>
      </c>
      <c r="Y20" s="66" t="n">
        <v>1</v>
      </c>
      <c r="Z20" s="40" t="s">
        <v>193</v>
      </c>
      <c r="AA20" s="67" t="s">
        <v>201</v>
      </c>
      <c r="AB20" s="66" t="n">
        <v>0.5</v>
      </c>
      <c r="AC20" s="4" t="s">
        <v>202</v>
      </c>
      <c r="AD20" s="51" t="s">
        <v>58</v>
      </c>
      <c r="AE20" s="66" t="n">
        <v>0.5</v>
      </c>
      <c r="AF20" s="68"/>
      <c r="AG20" s="67"/>
      <c r="AH20" s="66"/>
      <c r="AI20" s="68"/>
      <c r="AJ20" s="68"/>
      <c r="AK20" s="68"/>
      <c r="AL20" s="68"/>
      <c r="AM20" s="68"/>
      <c r="AN20" s="68"/>
      <c r="AO20" s="68"/>
      <c r="AP20" s="68"/>
      <c r="AQ20" s="68"/>
    </row>
    <row r="21" s="69" customFormat="true" ht="177" hidden="false" customHeight="true" outlineLevel="0" collapsed="false">
      <c r="A21" s="51" t="s">
        <v>36</v>
      </c>
      <c r="B21" s="52" t="n">
        <v>782</v>
      </c>
      <c r="C21" s="53" t="s">
        <v>203</v>
      </c>
      <c r="D21" s="54" t="s">
        <v>204</v>
      </c>
      <c r="E21" s="55" t="s">
        <v>205</v>
      </c>
      <c r="F21" s="56" t="n">
        <v>4107</v>
      </c>
      <c r="G21" s="54" t="s">
        <v>206</v>
      </c>
      <c r="H21" s="54" t="n">
        <v>2005</v>
      </c>
      <c r="I21" s="57" t="s">
        <v>207</v>
      </c>
      <c r="J21" s="58" t="n">
        <v>82276.4467534635</v>
      </c>
      <c r="K21" s="83" t="s">
        <v>137</v>
      </c>
      <c r="L21" s="51" t="s">
        <v>208</v>
      </c>
      <c r="M21" s="60" t="s">
        <v>209</v>
      </c>
      <c r="N21" s="81" t="s">
        <v>210</v>
      </c>
      <c r="O21" s="60" t="s">
        <v>211</v>
      </c>
      <c r="P21" s="40" t="n">
        <v>4640</v>
      </c>
      <c r="Q21" s="63" t="n">
        <f aca="false">U21</f>
        <v>80</v>
      </c>
      <c r="R21" s="63" t="n">
        <v>0</v>
      </c>
      <c r="S21" s="63" t="n">
        <v>35</v>
      </c>
      <c r="T21" s="63" t="n">
        <v>45</v>
      </c>
      <c r="U21" s="63" t="n">
        <f aca="false">R21+S21+T21</f>
        <v>80</v>
      </c>
      <c r="V21" s="64" t="n">
        <v>0.85</v>
      </c>
      <c r="W21" s="40" t="n">
        <v>100</v>
      </c>
      <c r="X21" s="65" t="s">
        <v>47</v>
      </c>
      <c r="Y21" s="66" t="n">
        <v>1</v>
      </c>
      <c r="Z21" s="40" t="s">
        <v>204</v>
      </c>
      <c r="AA21" s="67" t="s">
        <v>212</v>
      </c>
      <c r="AB21" s="66" t="n">
        <v>1</v>
      </c>
      <c r="AC21" s="40"/>
      <c r="AD21" s="51"/>
      <c r="AE21" s="66"/>
      <c r="AF21" s="68"/>
      <c r="AG21" s="67"/>
      <c r="AH21" s="66"/>
      <c r="AI21" s="68"/>
      <c r="AJ21" s="68"/>
      <c r="AK21" s="68"/>
      <c r="AL21" s="68"/>
      <c r="AM21" s="68"/>
      <c r="AN21" s="68"/>
      <c r="AO21" s="68"/>
      <c r="AP21" s="68"/>
      <c r="AQ21" s="68"/>
    </row>
    <row r="22" s="69" customFormat="true" ht="177" hidden="false" customHeight="true" outlineLevel="0" collapsed="false">
      <c r="A22" s="51" t="s">
        <v>36</v>
      </c>
      <c r="B22" s="52" t="n">
        <v>782</v>
      </c>
      <c r="C22" s="53" t="s">
        <v>86</v>
      </c>
      <c r="D22" s="54" t="s">
        <v>87</v>
      </c>
      <c r="E22" s="55" t="s">
        <v>88</v>
      </c>
      <c r="F22" s="56" t="s">
        <v>86</v>
      </c>
      <c r="G22" s="54" t="s">
        <v>213</v>
      </c>
      <c r="H22" s="54" t="n">
        <v>2005</v>
      </c>
      <c r="I22" s="57" t="s">
        <v>90</v>
      </c>
      <c r="J22" s="58" t="n">
        <v>106826.91</v>
      </c>
      <c r="K22" s="83" t="s">
        <v>137</v>
      </c>
      <c r="L22" s="51" t="s">
        <v>214</v>
      </c>
      <c r="M22" s="70" t="s">
        <v>215</v>
      </c>
      <c r="N22" s="51" t="s">
        <v>93</v>
      </c>
      <c r="O22" s="70" t="s">
        <v>216</v>
      </c>
      <c r="P22" s="40" t="n">
        <v>15032</v>
      </c>
      <c r="Q22" s="63" t="n">
        <f aca="false">U22</f>
        <v>80</v>
      </c>
      <c r="R22" s="63" t="n">
        <v>0</v>
      </c>
      <c r="S22" s="63" t="n">
        <v>35</v>
      </c>
      <c r="T22" s="63" t="n">
        <v>45</v>
      </c>
      <c r="U22" s="63" t="n">
        <f aca="false">R22+S22+T22</f>
        <v>80</v>
      </c>
      <c r="V22" s="64" t="n">
        <v>0.85</v>
      </c>
      <c r="W22" s="40" t="n">
        <v>100</v>
      </c>
      <c r="X22" s="65" t="s">
        <v>47</v>
      </c>
      <c r="Y22" s="66" t="n">
        <v>0.9</v>
      </c>
      <c r="Z22" s="40" t="s">
        <v>87</v>
      </c>
      <c r="AA22" s="67" t="s">
        <v>95</v>
      </c>
      <c r="AB22" s="66" t="n">
        <v>0.2</v>
      </c>
      <c r="AC22" s="84" t="s">
        <v>217</v>
      </c>
      <c r="AD22" s="51" t="s">
        <v>97</v>
      </c>
      <c r="AE22" s="66" t="n">
        <v>0.2</v>
      </c>
      <c r="AF22" s="61" t="s">
        <v>85</v>
      </c>
      <c r="AG22" s="67" t="s">
        <v>95</v>
      </c>
      <c r="AH22" s="66" t="n">
        <v>0.4</v>
      </c>
      <c r="AI22" s="61" t="s">
        <v>218</v>
      </c>
      <c r="AJ22" s="40" t="s">
        <v>95</v>
      </c>
      <c r="AK22" s="66" t="n">
        <v>0.1</v>
      </c>
      <c r="AL22" s="68"/>
      <c r="AM22" s="68"/>
      <c r="AN22" s="68"/>
      <c r="AO22" s="68"/>
      <c r="AP22" s="68"/>
      <c r="AQ22" s="68"/>
    </row>
    <row r="23" s="69" customFormat="true" ht="177" hidden="false" customHeight="true" outlineLevel="0" collapsed="false">
      <c r="A23" s="51" t="s">
        <v>36</v>
      </c>
      <c r="B23" s="52" t="n">
        <v>782</v>
      </c>
      <c r="C23" s="53" t="s">
        <v>219</v>
      </c>
      <c r="D23" s="54" t="s">
        <v>204</v>
      </c>
      <c r="E23" s="55" t="s">
        <v>220</v>
      </c>
      <c r="F23" s="56" t="n">
        <v>2034</v>
      </c>
      <c r="G23" s="54" t="s">
        <v>221</v>
      </c>
      <c r="H23" s="54" t="n">
        <v>2005</v>
      </c>
      <c r="I23" s="57" t="s">
        <v>222</v>
      </c>
      <c r="J23" s="58" t="n">
        <v>136659.700258721</v>
      </c>
      <c r="K23" s="83" t="s">
        <v>137</v>
      </c>
      <c r="L23" s="51" t="s">
        <v>223</v>
      </c>
      <c r="M23" s="40" t="s">
        <v>224</v>
      </c>
      <c r="N23" s="62" t="s">
        <v>225</v>
      </c>
      <c r="O23" s="40" t="s">
        <v>226</v>
      </c>
      <c r="P23" s="40" t="n">
        <v>352</v>
      </c>
      <c r="Q23" s="63" t="n">
        <f aca="false">U23</f>
        <v>80</v>
      </c>
      <c r="R23" s="63" t="n">
        <v>0</v>
      </c>
      <c r="S23" s="63" t="n">
        <v>35</v>
      </c>
      <c r="T23" s="63" t="n">
        <v>45</v>
      </c>
      <c r="U23" s="63" t="n">
        <f aca="false">R23+S23+T23</f>
        <v>80</v>
      </c>
      <c r="V23" s="64" t="n">
        <v>0.85</v>
      </c>
      <c r="W23" s="40" t="n">
        <v>100</v>
      </c>
      <c r="X23" s="65" t="s">
        <v>47</v>
      </c>
      <c r="Y23" s="66" t="n">
        <v>1</v>
      </c>
      <c r="Z23" s="40" t="s">
        <v>204</v>
      </c>
      <c r="AA23" s="67" t="s">
        <v>212</v>
      </c>
      <c r="AB23" s="66" t="n">
        <v>0.4</v>
      </c>
      <c r="AC23" s="43" t="s">
        <v>227</v>
      </c>
      <c r="AD23" s="51" t="s">
        <v>228</v>
      </c>
      <c r="AE23" s="66" t="n">
        <v>0.6</v>
      </c>
      <c r="AF23" s="68"/>
      <c r="AG23" s="67"/>
      <c r="AH23" s="66"/>
      <c r="AI23" s="68"/>
      <c r="AJ23" s="68"/>
      <c r="AK23" s="68"/>
      <c r="AL23" s="68"/>
      <c r="AM23" s="68"/>
      <c r="AN23" s="68"/>
      <c r="AO23" s="68"/>
      <c r="AP23" s="68"/>
      <c r="AQ23" s="68"/>
    </row>
    <row r="24" s="69" customFormat="true" ht="177" hidden="false" customHeight="true" outlineLevel="0" collapsed="false">
      <c r="A24" s="51" t="s">
        <v>36</v>
      </c>
      <c r="B24" s="52" t="n">
        <v>782</v>
      </c>
      <c r="C24" s="53" t="s">
        <v>37</v>
      </c>
      <c r="D24" s="54" t="s">
        <v>38</v>
      </c>
      <c r="E24" s="55" t="s">
        <v>229</v>
      </c>
      <c r="F24" s="56" t="n">
        <v>8782</v>
      </c>
      <c r="G24" s="54" t="s">
        <v>230</v>
      </c>
      <c r="H24" s="54" t="s">
        <v>231</v>
      </c>
      <c r="I24" s="57" t="s">
        <v>232</v>
      </c>
      <c r="J24" s="58" t="n">
        <v>67031.0970205308</v>
      </c>
      <c r="K24" s="83" t="s">
        <v>137</v>
      </c>
      <c r="L24" s="60" t="s">
        <v>233</v>
      </c>
      <c r="M24" s="60" t="s">
        <v>234</v>
      </c>
      <c r="N24" s="51" t="s">
        <v>235</v>
      </c>
      <c r="O24" s="70" t="s">
        <v>236</v>
      </c>
      <c r="P24" s="40" t="n">
        <v>1167401</v>
      </c>
      <c r="Q24" s="63" t="n">
        <f aca="false">U24</f>
        <v>80</v>
      </c>
      <c r="R24" s="63" t="n">
        <v>0</v>
      </c>
      <c r="S24" s="63" t="n">
        <v>35</v>
      </c>
      <c r="T24" s="63" t="n">
        <v>45</v>
      </c>
      <c r="U24" s="63" t="n">
        <f aca="false">R24+S24+T24</f>
        <v>80</v>
      </c>
      <c r="V24" s="64" t="n">
        <v>0.85</v>
      </c>
      <c r="W24" s="40" t="n">
        <v>100</v>
      </c>
      <c r="X24" s="65" t="s">
        <v>47</v>
      </c>
      <c r="Y24" s="66" t="n">
        <v>1</v>
      </c>
      <c r="Z24" s="40" t="s">
        <v>38</v>
      </c>
      <c r="AA24" s="67" t="s">
        <v>48</v>
      </c>
      <c r="AB24" s="66" t="n">
        <v>1</v>
      </c>
      <c r="AC24" s="40"/>
      <c r="AD24" s="51"/>
      <c r="AE24" s="66"/>
      <c r="AF24" s="68"/>
      <c r="AG24" s="67"/>
      <c r="AH24" s="66"/>
      <c r="AI24" s="68"/>
      <c r="AJ24" s="68"/>
      <c r="AK24" s="68"/>
      <c r="AL24" s="68"/>
      <c r="AM24" s="68"/>
      <c r="AN24" s="68"/>
      <c r="AO24" s="68"/>
      <c r="AP24" s="68"/>
      <c r="AQ24" s="68"/>
    </row>
    <row r="25" s="69" customFormat="true" ht="177" hidden="false" customHeight="true" outlineLevel="0" collapsed="false">
      <c r="A25" s="51" t="s">
        <v>36</v>
      </c>
      <c r="B25" s="52" t="n">
        <v>782</v>
      </c>
      <c r="C25" s="53" t="s">
        <v>237</v>
      </c>
      <c r="D25" s="54" t="s">
        <v>50</v>
      </c>
      <c r="E25" s="55" t="s">
        <v>238</v>
      </c>
      <c r="F25" s="56" t="s">
        <v>239</v>
      </c>
      <c r="G25" s="54" t="s">
        <v>240</v>
      </c>
      <c r="H25" s="54" t="n">
        <v>2006</v>
      </c>
      <c r="I25" s="57" t="s">
        <v>241</v>
      </c>
      <c r="J25" s="58" t="n">
        <v>57452.1782674011</v>
      </c>
      <c r="K25" s="85" t="s">
        <v>137</v>
      </c>
      <c r="L25" s="86" t="s">
        <v>242</v>
      </c>
      <c r="M25" s="40" t="s">
        <v>243</v>
      </c>
      <c r="N25" s="87" t="s">
        <v>244</v>
      </c>
      <c r="O25" s="40" t="s">
        <v>245</v>
      </c>
      <c r="P25" s="40" t="n">
        <v>7119</v>
      </c>
      <c r="Q25" s="63" t="n">
        <f aca="false">U25</f>
        <v>86.7590797961648</v>
      </c>
      <c r="R25" s="63" t="n">
        <f aca="false">J25/5/1700</f>
        <v>6.75907979616484</v>
      </c>
      <c r="S25" s="63" t="n">
        <v>35</v>
      </c>
      <c r="T25" s="63" t="n">
        <v>45</v>
      </c>
      <c r="U25" s="63" t="n">
        <f aca="false">R25+S25+T25</f>
        <v>86.7590797961648</v>
      </c>
      <c r="V25" s="64" t="n">
        <v>0.85</v>
      </c>
      <c r="W25" s="63" t="n">
        <v>100</v>
      </c>
      <c r="X25" s="65" t="s">
        <v>47</v>
      </c>
      <c r="Y25" s="66" t="n">
        <v>0.7</v>
      </c>
      <c r="Z25" s="40" t="s">
        <v>50</v>
      </c>
      <c r="AA25" s="67" t="s">
        <v>58</v>
      </c>
      <c r="AB25" s="66" t="n">
        <v>0.5</v>
      </c>
      <c r="AC25" s="79" t="s">
        <v>246</v>
      </c>
      <c r="AD25" s="51" t="s">
        <v>58</v>
      </c>
      <c r="AE25" s="66" t="n">
        <v>0.2</v>
      </c>
      <c r="AF25" s="40"/>
      <c r="AG25" s="67"/>
      <c r="AH25" s="66"/>
      <c r="AI25" s="68"/>
      <c r="AJ25" s="68"/>
      <c r="AK25" s="68"/>
      <c r="AL25" s="68"/>
      <c r="AM25" s="68"/>
      <c r="AN25" s="68"/>
      <c r="AO25" s="68"/>
      <c r="AP25" s="68"/>
      <c r="AQ25" s="68"/>
    </row>
    <row r="26" s="69" customFormat="true" ht="177" hidden="false" customHeight="true" outlineLevel="0" collapsed="false">
      <c r="A26" s="51" t="s">
        <v>36</v>
      </c>
      <c r="B26" s="52" t="n">
        <v>782</v>
      </c>
      <c r="C26" s="53" t="s">
        <v>86</v>
      </c>
      <c r="D26" s="54" t="s">
        <v>87</v>
      </c>
      <c r="E26" s="55" t="s">
        <v>88</v>
      </c>
      <c r="F26" s="56" t="n">
        <v>1649</v>
      </c>
      <c r="G26" s="54" t="s">
        <v>247</v>
      </c>
      <c r="H26" s="54" t="n">
        <v>2007</v>
      </c>
      <c r="I26" s="57" t="s">
        <v>248</v>
      </c>
      <c r="J26" s="58" t="n">
        <v>83618.58</v>
      </c>
      <c r="K26" s="88" t="s">
        <v>249</v>
      </c>
      <c r="L26" s="89" t="s">
        <v>250</v>
      </c>
      <c r="M26" s="60" t="s">
        <v>251</v>
      </c>
      <c r="N26" s="77" t="s">
        <v>252</v>
      </c>
      <c r="O26" s="60" t="s">
        <v>253</v>
      </c>
      <c r="P26" s="40" t="n">
        <v>7000794</v>
      </c>
      <c r="Q26" s="63" t="n">
        <f aca="false">U26</f>
        <v>89.83748</v>
      </c>
      <c r="R26" s="63" t="n">
        <f aca="false">J26/5/1700</f>
        <v>9.83748</v>
      </c>
      <c r="S26" s="63" t="n">
        <v>35</v>
      </c>
      <c r="T26" s="63" t="n">
        <v>45</v>
      </c>
      <c r="U26" s="63" t="n">
        <f aca="false">R26+S26+T26</f>
        <v>89.83748</v>
      </c>
      <c r="V26" s="64" t="n">
        <v>0.85</v>
      </c>
      <c r="W26" s="63" t="n">
        <v>75</v>
      </c>
      <c r="X26" s="65" t="s">
        <v>47</v>
      </c>
      <c r="Y26" s="66" t="n">
        <v>0.9</v>
      </c>
      <c r="Z26" s="40" t="s">
        <v>87</v>
      </c>
      <c r="AA26" s="67" t="s">
        <v>95</v>
      </c>
      <c r="AB26" s="66" t="n">
        <v>0.2</v>
      </c>
      <c r="AC26" s="90" t="s">
        <v>96</v>
      </c>
      <c r="AD26" s="51" t="s">
        <v>97</v>
      </c>
      <c r="AE26" s="66" t="n">
        <v>0.3</v>
      </c>
      <c r="AF26" s="61" t="s">
        <v>254</v>
      </c>
      <c r="AG26" s="67" t="s">
        <v>95</v>
      </c>
      <c r="AH26" s="66" t="n">
        <v>0.3</v>
      </c>
      <c r="AI26" s="61" t="s">
        <v>255</v>
      </c>
      <c r="AJ26" s="40" t="s">
        <v>95</v>
      </c>
      <c r="AK26" s="66" t="n">
        <v>0.1</v>
      </c>
      <c r="AL26" s="68"/>
      <c r="AM26" s="68"/>
      <c r="AN26" s="68"/>
      <c r="AO26" s="68"/>
      <c r="AP26" s="68"/>
      <c r="AQ26" s="68"/>
    </row>
    <row r="27" s="69" customFormat="true" ht="177" hidden="false" customHeight="true" outlineLevel="0" collapsed="false">
      <c r="A27" s="51" t="s">
        <v>36</v>
      </c>
      <c r="B27" s="52" t="n">
        <v>782</v>
      </c>
      <c r="C27" s="53" t="s">
        <v>132</v>
      </c>
      <c r="D27" s="54" t="s">
        <v>133</v>
      </c>
      <c r="E27" s="55" t="s">
        <v>134</v>
      </c>
      <c r="F27" s="56" t="n">
        <v>9286</v>
      </c>
      <c r="G27" s="54" t="s">
        <v>256</v>
      </c>
      <c r="H27" s="54" t="n">
        <v>2007</v>
      </c>
      <c r="I27" s="57" t="s">
        <v>257</v>
      </c>
      <c r="J27" s="58" t="n">
        <v>53509.96</v>
      </c>
      <c r="K27" s="91" t="s">
        <v>249</v>
      </c>
      <c r="L27" s="92" t="s">
        <v>138</v>
      </c>
      <c r="M27" s="60" t="s">
        <v>258</v>
      </c>
      <c r="N27" s="40" t="s">
        <v>259</v>
      </c>
      <c r="O27" s="70" t="s">
        <v>260</v>
      </c>
      <c r="P27" s="40" t="n">
        <v>7000047</v>
      </c>
      <c r="Q27" s="63" t="n">
        <f aca="false">U27</f>
        <v>86.2952894117647</v>
      </c>
      <c r="R27" s="63" t="n">
        <f aca="false">J27/5/1700</f>
        <v>6.29528941176471</v>
      </c>
      <c r="S27" s="63" t="n">
        <v>35</v>
      </c>
      <c r="T27" s="63" t="n">
        <v>45</v>
      </c>
      <c r="U27" s="63" t="n">
        <f aca="false">R27+S27+T27</f>
        <v>86.2952894117647</v>
      </c>
      <c r="V27" s="64" t="n">
        <v>0.85</v>
      </c>
      <c r="W27" s="63" t="n">
        <v>75</v>
      </c>
      <c r="X27" s="65" t="s">
        <v>47</v>
      </c>
      <c r="Y27" s="66" t="n">
        <v>0.4</v>
      </c>
      <c r="Z27" s="40" t="s">
        <v>133</v>
      </c>
      <c r="AA27" s="67" t="s">
        <v>142</v>
      </c>
      <c r="AB27" s="66" t="n">
        <v>0</v>
      </c>
      <c r="AC27" s="43" t="s">
        <v>143</v>
      </c>
      <c r="AD27" s="51" t="s">
        <v>142</v>
      </c>
      <c r="AE27" s="66" t="n">
        <v>0.4</v>
      </c>
      <c r="AF27" s="68"/>
      <c r="AG27" s="67"/>
      <c r="AH27" s="66"/>
      <c r="AI27" s="68"/>
      <c r="AJ27" s="68"/>
      <c r="AK27" s="68"/>
      <c r="AL27" s="68"/>
      <c r="AM27" s="68"/>
      <c r="AN27" s="68"/>
      <c r="AO27" s="68"/>
      <c r="AP27" s="68"/>
      <c r="AQ27" s="68"/>
    </row>
    <row r="28" s="69" customFormat="true" ht="177" hidden="false" customHeight="true" outlineLevel="0" collapsed="false">
      <c r="A28" s="51" t="s">
        <v>36</v>
      </c>
      <c r="B28" s="52" t="n">
        <v>782</v>
      </c>
      <c r="C28" s="53" t="s">
        <v>120</v>
      </c>
      <c r="D28" s="54" t="s">
        <v>121</v>
      </c>
      <c r="E28" s="55" t="s">
        <v>122</v>
      </c>
      <c r="F28" s="56" t="n">
        <v>4316</v>
      </c>
      <c r="G28" s="54" t="s">
        <v>261</v>
      </c>
      <c r="H28" s="54" t="s">
        <v>262</v>
      </c>
      <c r="I28" s="57" t="s">
        <v>263</v>
      </c>
      <c r="J28" s="58" t="n">
        <v>158686.8</v>
      </c>
      <c r="K28" s="88" t="s">
        <v>249</v>
      </c>
      <c r="L28" s="51" t="s">
        <v>125</v>
      </c>
      <c r="M28" s="70" t="s">
        <v>126</v>
      </c>
      <c r="N28" s="93"/>
      <c r="O28" s="68"/>
      <c r="P28" s="40" t="n">
        <v>8000418</v>
      </c>
      <c r="Q28" s="63" t="n">
        <f aca="false">U28</f>
        <v>98.6690352941177</v>
      </c>
      <c r="R28" s="63" t="n">
        <f aca="false">J28/5/1700</f>
        <v>18.6690352941176</v>
      </c>
      <c r="S28" s="63" t="n">
        <v>35</v>
      </c>
      <c r="T28" s="63" t="n">
        <v>45</v>
      </c>
      <c r="U28" s="63" t="n">
        <f aca="false">R28+S28+T28</f>
        <v>98.6690352941177</v>
      </c>
      <c r="V28" s="64" t="n">
        <v>0.85</v>
      </c>
      <c r="W28" s="63" t="n">
        <v>53.33</v>
      </c>
      <c r="X28" s="65" t="s">
        <v>47</v>
      </c>
      <c r="Y28" s="66" t="n">
        <v>1</v>
      </c>
      <c r="Z28" s="40" t="s">
        <v>121</v>
      </c>
      <c r="AA28" s="67" t="s">
        <v>129</v>
      </c>
      <c r="AB28" s="66" t="n">
        <v>0.8</v>
      </c>
      <c r="AC28" s="43" t="s">
        <v>130</v>
      </c>
      <c r="AD28" s="51" t="s">
        <v>129</v>
      </c>
      <c r="AE28" s="66" t="n">
        <v>0</v>
      </c>
      <c r="AF28" s="4" t="s">
        <v>131</v>
      </c>
      <c r="AG28" s="67" t="s">
        <v>129</v>
      </c>
      <c r="AH28" s="66" t="n">
        <v>0.2</v>
      </c>
      <c r="AI28" s="68"/>
      <c r="AJ28" s="68"/>
      <c r="AK28" s="68"/>
      <c r="AL28" s="68"/>
      <c r="AM28" s="68"/>
      <c r="AN28" s="68"/>
      <c r="AO28" s="68"/>
      <c r="AP28" s="68"/>
      <c r="AQ28" s="68"/>
    </row>
    <row r="29" s="69" customFormat="true" ht="177" hidden="false" customHeight="true" outlineLevel="0" collapsed="false">
      <c r="A29" s="51" t="s">
        <v>36</v>
      </c>
      <c r="B29" s="52" t="n">
        <v>782</v>
      </c>
      <c r="C29" s="53" t="s">
        <v>219</v>
      </c>
      <c r="D29" s="54" t="s">
        <v>204</v>
      </c>
      <c r="E29" s="55" t="s">
        <v>220</v>
      </c>
      <c r="F29" s="56" t="n">
        <v>2034</v>
      </c>
      <c r="G29" s="54" t="s">
        <v>264</v>
      </c>
      <c r="H29" s="54" t="n">
        <v>2007</v>
      </c>
      <c r="I29" s="57" t="s">
        <v>265</v>
      </c>
      <c r="J29" s="58" t="n">
        <v>100939.17</v>
      </c>
      <c r="K29" s="88" t="s">
        <v>249</v>
      </c>
      <c r="L29" s="60" t="s">
        <v>266</v>
      </c>
      <c r="M29" s="71" t="s">
        <v>224</v>
      </c>
      <c r="N29" s="77" t="s">
        <v>267</v>
      </c>
      <c r="O29" s="40" t="s">
        <v>128</v>
      </c>
      <c r="P29" s="40" t="n">
        <v>7000791</v>
      </c>
      <c r="Q29" s="63" t="n">
        <f aca="false">U29</f>
        <v>91.8751964705882</v>
      </c>
      <c r="R29" s="63" t="n">
        <f aca="false">J29/5/1700</f>
        <v>11.8751964705882</v>
      </c>
      <c r="S29" s="63" t="n">
        <v>35</v>
      </c>
      <c r="T29" s="63" t="n">
        <v>45</v>
      </c>
      <c r="U29" s="63" t="n">
        <f aca="false">R29+S29+T29</f>
        <v>91.8751964705882</v>
      </c>
      <c r="V29" s="64" t="n">
        <v>0.85</v>
      </c>
      <c r="W29" s="63" t="n">
        <v>75</v>
      </c>
      <c r="X29" s="65" t="s">
        <v>47</v>
      </c>
      <c r="Y29" s="66" t="n">
        <v>1</v>
      </c>
      <c r="Z29" s="40" t="s">
        <v>204</v>
      </c>
      <c r="AA29" s="67" t="s">
        <v>212</v>
      </c>
      <c r="AB29" s="66" t="n">
        <v>0.4</v>
      </c>
      <c r="AC29" s="4" t="s">
        <v>227</v>
      </c>
      <c r="AD29" s="51" t="s">
        <v>228</v>
      </c>
      <c r="AE29" s="66" t="n">
        <v>0.6</v>
      </c>
      <c r="AF29" s="68"/>
      <c r="AG29" s="67"/>
      <c r="AH29" s="66"/>
      <c r="AI29" s="68"/>
      <c r="AJ29" s="68"/>
      <c r="AK29" s="68"/>
      <c r="AL29" s="68"/>
      <c r="AM29" s="68"/>
      <c r="AN29" s="68"/>
      <c r="AO29" s="68"/>
      <c r="AP29" s="68"/>
      <c r="AQ29" s="68"/>
    </row>
    <row r="30" s="69" customFormat="true" ht="177" hidden="false" customHeight="true" outlineLevel="0" collapsed="false">
      <c r="A30" s="51" t="s">
        <v>36</v>
      </c>
      <c r="B30" s="52" t="n">
        <v>782</v>
      </c>
      <c r="C30" s="53" t="s">
        <v>268</v>
      </c>
      <c r="D30" s="54" t="s">
        <v>269</v>
      </c>
      <c r="E30" s="55" t="s">
        <v>270</v>
      </c>
      <c r="F30" s="56" t="n">
        <v>3569</v>
      </c>
      <c r="G30" s="54" t="s">
        <v>271</v>
      </c>
      <c r="H30" s="54" t="s">
        <v>262</v>
      </c>
      <c r="I30" s="57" t="s">
        <v>272</v>
      </c>
      <c r="J30" s="58" t="n">
        <v>102007.59</v>
      </c>
      <c r="K30" s="88" t="s">
        <v>249</v>
      </c>
      <c r="L30" s="92" t="s">
        <v>273</v>
      </c>
      <c r="M30" s="40" t="s">
        <v>274</v>
      </c>
      <c r="N30" s="87" t="s">
        <v>275</v>
      </c>
      <c r="O30" s="40" t="s">
        <v>276</v>
      </c>
      <c r="P30" s="40" t="n">
        <v>7000330</v>
      </c>
      <c r="Q30" s="63" t="n">
        <f aca="false">U30</f>
        <v>92.0008929411765</v>
      </c>
      <c r="R30" s="63" t="n">
        <f aca="false">J30/5/1700</f>
        <v>12.0008929411765</v>
      </c>
      <c r="S30" s="63" t="n">
        <v>35</v>
      </c>
      <c r="T30" s="63" t="n">
        <v>45</v>
      </c>
      <c r="U30" s="63" t="n">
        <f aca="false">R30+S30+T30</f>
        <v>92.0008929411765</v>
      </c>
      <c r="V30" s="64" t="n">
        <v>0.85</v>
      </c>
      <c r="W30" s="63" t="n">
        <v>73.33</v>
      </c>
      <c r="X30" s="65" t="s">
        <v>47</v>
      </c>
      <c r="Y30" s="66" t="n">
        <v>0.55</v>
      </c>
      <c r="Z30" s="40" t="s">
        <v>269</v>
      </c>
      <c r="AA30" s="67" t="s">
        <v>277</v>
      </c>
      <c r="AB30" s="66" t="n">
        <v>0.35</v>
      </c>
      <c r="AC30" s="61" t="s">
        <v>278</v>
      </c>
      <c r="AD30" s="51" t="s">
        <v>277</v>
      </c>
      <c r="AE30" s="66" t="n">
        <v>0.2</v>
      </c>
      <c r="AF30" s="68"/>
      <c r="AG30" s="67"/>
      <c r="AH30" s="66"/>
      <c r="AI30" s="68"/>
      <c r="AJ30" s="68"/>
      <c r="AK30" s="68"/>
      <c r="AL30" s="68"/>
      <c r="AM30" s="68"/>
      <c r="AN30" s="68"/>
      <c r="AO30" s="68"/>
      <c r="AP30" s="68"/>
      <c r="AQ30" s="68"/>
    </row>
    <row r="31" s="69" customFormat="true" ht="177" hidden="false" customHeight="true" outlineLevel="0" collapsed="false">
      <c r="A31" s="51" t="s">
        <v>36</v>
      </c>
      <c r="B31" s="52" t="n">
        <v>782</v>
      </c>
      <c r="C31" s="53" t="s">
        <v>70</v>
      </c>
      <c r="D31" s="54" t="s">
        <v>71</v>
      </c>
      <c r="E31" s="55" t="s">
        <v>72</v>
      </c>
      <c r="F31" s="56" t="n">
        <v>812</v>
      </c>
      <c r="G31" s="57" t="s">
        <v>279</v>
      </c>
      <c r="H31" s="54" t="n">
        <v>2007</v>
      </c>
      <c r="I31" s="57" t="s">
        <v>280</v>
      </c>
      <c r="J31" s="58" t="n">
        <v>89080.94</v>
      </c>
      <c r="K31" s="88" t="s">
        <v>249</v>
      </c>
      <c r="L31" s="94" t="s">
        <v>75</v>
      </c>
      <c r="M31" s="75" t="s">
        <v>76</v>
      </c>
      <c r="N31" s="62" t="s">
        <v>281</v>
      </c>
      <c r="O31" s="76" t="s">
        <v>282</v>
      </c>
      <c r="P31" s="40" t="n">
        <v>70100795</v>
      </c>
      <c r="Q31" s="63" t="n">
        <f aca="false">U31</f>
        <v>90.4801105882353</v>
      </c>
      <c r="R31" s="63" t="n">
        <f aca="false">J31/5/1700</f>
        <v>10.4801105882353</v>
      </c>
      <c r="S31" s="63" t="n">
        <v>35</v>
      </c>
      <c r="T31" s="63" t="n">
        <v>45</v>
      </c>
      <c r="U31" s="63" t="n">
        <f aca="false">R31+S31+T31</f>
        <v>90.4801105882353</v>
      </c>
      <c r="V31" s="64" t="n">
        <v>0.85</v>
      </c>
      <c r="W31" s="63" t="n">
        <v>75</v>
      </c>
      <c r="X31" s="65" t="s">
        <v>47</v>
      </c>
      <c r="Y31" s="66" t="n">
        <v>0.7</v>
      </c>
      <c r="Z31" s="40" t="s">
        <v>71</v>
      </c>
      <c r="AA31" s="67" t="s">
        <v>79</v>
      </c>
      <c r="AB31" s="66" t="n">
        <v>0.1</v>
      </c>
      <c r="AC31" s="95" t="s">
        <v>80</v>
      </c>
      <c r="AD31" s="51" t="s">
        <v>79</v>
      </c>
      <c r="AE31" s="66" t="n">
        <v>0.2</v>
      </c>
      <c r="AF31" s="96" t="s">
        <v>81</v>
      </c>
      <c r="AG31" s="67" t="s">
        <v>82</v>
      </c>
      <c r="AH31" s="66" t="n">
        <v>0.2</v>
      </c>
      <c r="AI31" s="40" t="s">
        <v>83</v>
      </c>
      <c r="AJ31" s="40" t="s">
        <v>84</v>
      </c>
      <c r="AK31" s="66" t="n">
        <v>0.2</v>
      </c>
      <c r="AL31" s="40" t="s">
        <v>85</v>
      </c>
      <c r="AM31" s="40" t="s">
        <v>79</v>
      </c>
      <c r="AN31" s="66" t="n">
        <v>0</v>
      </c>
      <c r="AO31" s="68"/>
      <c r="AP31" s="68"/>
      <c r="AQ31" s="68"/>
    </row>
    <row r="32" s="2" customFormat="true" ht="168.75" hidden="false" customHeight="true" outlineLevel="0" collapsed="false">
      <c r="A32" s="51" t="s">
        <v>36</v>
      </c>
      <c r="B32" s="52" t="n">
        <v>782</v>
      </c>
      <c r="C32" s="97" t="s">
        <v>70</v>
      </c>
      <c r="D32" s="54" t="s">
        <v>71</v>
      </c>
      <c r="E32" s="40" t="s">
        <v>283</v>
      </c>
      <c r="F32" s="51" t="n">
        <v>812</v>
      </c>
      <c r="G32" s="61" t="s">
        <v>284</v>
      </c>
      <c r="H32" s="93" t="n">
        <v>2009</v>
      </c>
      <c r="I32" s="98" t="s">
        <v>285</v>
      </c>
      <c r="J32" s="99" t="n">
        <v>124200</v>
      </c>
      <c r="K32" s="100" t="s">
        <v>286</v>
      </c>
      <c r="L32" s="94" t="s">
        <v>287</v>
      </c>
      <c r="M32" s="75" t="s">
        <v>76</v>
      </c>
      <c r="N32" s="60" t="s">
        <v>288</v>
      </c>
      <c r="O32" s="101" t="s">
        <v>289</v>
      </c>
      <c r="P32" s="43" t="n">
        <v>9000478</v>
      </c>
      <c r="Q32" s="63" t="n">
        <f aca="false">U32</f>
        <v>94.6117647058824</v>
      </c>
      <c r="R32" s="63" t="n">
        <f aca="false">J32/5/1700</f>
        <v>14.6117647058824</v>
      </c>
      <c r="S32" s="63" t="n">
        <v>35</v>
      </c>
      <c r="T32" s="63" t="n">
        <v>45</v>
      </c>
      <c r="U32" s="63" t="n">
        <f aca="false">R32+S32+T32</f>
        <v>94.6117647058824</v>
      </c>
      <c r="V32" s="64" t="n">
        <v>0.85</v>
      </c>
      <c r="W32" s="102" t="n">
        <v>36.67</v>
      </c>
      <c r="X32" s="65" t="s">
        <v>47</v>
      </c>
      <c r="Y32" s="66" t="n">
        <v>0.7</v>
      </c>
      <c r="Z32" s="97" t="s">
        <v>71</v>
      </c>
      <c r="AA32" s="67" t="s">
        <v>79</v>
      </c>
      <c r="AB32" s="103" t="n">
        <v>0.1</v>
      </c>
      <c r="AC32" s="95" t="s">
        <v>80</v>
      </c>
      <c r="AD32" s="51" t="s">
        <v>79</v>
      </c>
      <c r="AE32" s="66" t="n">
        <v>0.2</v>
      </c>
      <c r="AF32" s="96" t="s">
        <v>81</v>
      </c>
      <c r="AG32" s="93" t="s">
        <v>82</v>
      </c>
      <c r="AH32" s="103" t="n">
        <v>0.2</v>
      </c>
      <c r="AI32" s="43" t="s">
        <v>83</v>
      </c>
      <c r="AJ32" s="43" t="s">
        <v>84</v>
      </c>
      <c r="AK32" s="103" t="n">
        <v>0.2</v>
      </c>
      <c r="AL32" s="61" t="s">
        <v>85</v>
      </c>
      <c r="AM32" s="43" t="s">
        <v>82</v>
      </c>
      <c r="AN32" s="103" t="n">
        <v>0</v>
      </c>
      <c r="AO32" s="43"/>
      <c r="AP32" s="43"/>
      <c r="AQ32" s="43"/>
    </row>
    <row r="33" s="2" customFormat="true" ht="144.75" hidden="false" customHeight="true" outlineLevel="0" collapsed="false">
      <c r="A33" s="51" t="s">
        <v>36</v>
      </c>
      <c r="B33" s="52" t="n">
        <v>782</v>
      </c>
      <c r="C33" s="97" t="s">
        <v>70</v>
      </c>
      <c r="D33" s="54" t="s">
        <v>71</v>
      </c>
      <c r="E33" s="40" t="s">
        <v>283</v>
      </c>
      <c r="F33" s="40" t="n">
        <v>812</v>
      </c>
      <c r="G33" s="61" t="s">
        <v>290</v>
      </c>
      <c r="H33" s="93" t="n">
        <v>2009</v>
      </c>
      <c r="I33" s="104" t="s">
        <v>291</v>
      </c>
      <c r="J33" s="99" t="n">
        <v>60193.75</v>
      </c>
      <c r="K33" s="100" t="s">
        <v>286</v>
      </c>
      <c r="L33" s="105" t="s">
        <v>75</v>
      </c>
      <c r="M33" s="75" t="s">
        <v>76</v>
      </c>
      <c r="N33" s="60" t="s">
        <v>290</v>
      </c>
      <c r="O33" s="76" t="s">
        <v>292</v>
      </c>
      <c r="P33" s="43" t="n">
        <v>9000486</v>
      </c>
      <c r="Q33" s="63" t="n">
        <f aca="false">U33</f>
        <v>87.0816176470588</v>
      </c>
      <c r="R33" s="63" t="n">
        <f aca="false">J33/5/1700</f>
        <v>7.08161764705882</v>
      </c>
      <c r="S33" s="63" t="n">
        <v>35</v>
      </c>
      <c r="T33" s="63" t="n">
        <v>45</v>
      </c>
      <c r="U33" s="63" t="n">
        <f aca="false">R33+S33+T33</f>
        <v>87.0816176470588</v>
      </c>
      <c r="V33" s="64" t="n">
        <v>0.85</v>
      </c>
      <c r="W33" s="102" t="n">
        <v>33.33</v>
      </c>
      <c r="X33" s="65" t="s">
        <v>47</v>
      </c>
      <c r="Y33" s="66" t="n">
        <v>0.7</v>
      </c>
      <c r="Z33" s="97" t="s">
        <v>293</v>
      </c>
      <c r="AA33" s="67" t="s">
        <v>294</v>
      </c>
      <c r="AB33" s="103" t="n">
        <v>0.1</v>
      </c>
      <c r="AC33" s="95" t="s">
        <v>80</v>
      </c>
      <c r="AD33" s="51" t="s">
        <v>79</v>
      </c>
      <c r="AE33" s="66" t="n">
        <v>0.2</v>
      </c>
      <c r="AF33" s="96" t="s">
        <v>81</v>
      </c>
      <c r="AG33" s="93" t="s">
        <v>82</v>
      </c>
      <c r="AH33" s="103" t="n">
        <v>0.2</v>
      </c>
      <c r="AI33" s="106" t="s">
        <v>83</v>
      </c>
      <c r="AJ33" s="43" t="s">
        <v>84</v>
      </c>
      <c r="AK33" s="103" t="n">
        <v>0.2</v>
      </c>
      <c r="AL33" s="61" t="s">
        <v>85</v>
      </c>
      <c r="AM33" s="43" t="s">
        <v>82</v>
      </c>
      <c r="AN33" s="103" t="n">
        <v>0</v>
      </c>
      <c r="AO33" s="43"/>
      <c r="AP33" s="43"/>
      <c r="AQ33" s="43"/>
    </row>
    <row r="34" s="108" customFormat="true" ht="12.75" hidden="false" customHeight="false" outlineLevel="0" collapsed="false">
      <c r="A34" s="107"/>
      <c r="B34" s="107"/>
      <c r="C34" s="107"/>
      <c r="D34" s="107"/>
      <c r="E34" s="107"/>
      <c r="F34" s="107"/>
      <c r="J34" s="109"/>
      <c r="K34" s="110"/>
      <c r="L34" s="111"/>
      <c r="M34" s="112"/>
      <c r="N34" s="113"/>
      <c r="O34" s="112"/>
      <c r="P34" s="114"/>
      <c r="Q34" s="114"/>
      <c r="R34" s="114"/>
      <c r="S34" s="114"/>
      <c r="T34" s="114"/>
      <c r="U34" s="114"/>
      <c r="V34" s="115"/>
      <c r="W34" s="38"/>
      <c r="X34" s="116"/>
      <c r="Z34" s="116"/>
      <c r="AA34" s="116"/>
      <c r="AB34" s="117"/>
      <c r="AC34" s="116"/>
      <c r="AD34" s="116"/>
      <c r="AE34" s="117"/>
      <c r="AF34" s="116"/>
      <c r="AG34" s="116"/>
      <c r="AH34" s="117"/>
      <c r="AI34" s="116"/>
      <c r="AJ34" s="116"/>
      <c r="AK34" s="116"/>
      <c r="AL34" s="116"/>
      <c r="AM34" s="116"/>
      <c r="AN34" s="116"/>
      <c r="AO34" s="116"/>
      <c r="AP34" s="116"/>
      <c r="AQ34" s="116"/>
    </row>
    <row r="35" customFormat="false" ht="12.75" hidden="false" customHeight="false" outlineLevel="0" collapsed="false">
      <c r="F35" s="118"/>
      <c r="K35" s="110"/>
      <c r="L35" s="111"/>
      <c r="M35" s="119"/>
      <c r="N35" s="113"/>
      <c r="O35" s="119"/>
      <c r="P35" s="114"/>
      <c r="Q35" s="114"/>
      <c r="R35" s="114"/>
      <c r="S35" s="114"/>
      <c r="T35" s="114"/>
      <c r="U35" s="114"/>
      <c r="V35" s="115"/>
      <c r="W35" s="38"/>
      <c r="X35" s="116"/>
      <c r="Y35" s="108"/>
      <c r="Z35" s="120"/>
      <c r="AA35" s="108"/>
      <c r="AB35" s="117"/>
    </row>
    <row r="36" customFormat="false" ht="12.75" hidden="false" customHeight="false" outlineLevel="0" collapsed="false">
      <c r="A36" s="107"/>
      <c r="B36" s="107"/>
      <c r="C36" s="107"/>
      <c r="D36" s="107"/>
      <c r="E36" s="107"/>
      <c r="W36" s="38"/>
    </row>
    <row r="37" customFormat="false" ht="12.75" hidden="false" customHeight="false" outlineLevel="0" collapsed="false">
      <c r="W37" s="121"/>
      <c r="Z37" s="118"/>
    </row>
    <row r="38" customFormat="false" ht="12.75" hidden="false" customHeight="false" outlineLevel="0" collapsed="false">
      <c r="W38" s="121"/>
    </row>
    <row r="39" customFormat="false" ht="12.75" hidden="false" customHeight="false" outlineLevel="0" collapsed="false">
      <c r="W39" s="121"/>
      <c r="AA39" s="35"/>
    </row>
    <row r="40" customFormat="false" ht="12.75" hidden="false" customHeight="false" outlineLevel="0" collapsed="false">
      <c r="W40" s="121"/>
      <c r="AA40" s="35"/>
    </row>
    <row r="41" customFormat="false" ht="12.75" hidden="false" customHeight="false" outlineLevel="0" collapsed="false">
      <c r="W41" s="121"/>
    </row>
    <row r="42" customFormat="false" ht="12.75" hidden="false" customHeight="false" outlineLevel="0" collapsed="false">
      <c r="W42" s="121"/>
    </row>
    <row r="43" customFormat="false" ht="12.75" hidden="false" customHeight="false" outlineLevel="0" collapsed="false">
      <c r="W43" s="121"/>
    </row>
    <row r="44" customFormat="false" ht="12.75" hidden="false" customHeight="false" outlineLevel="0" collapsed="false">
      <c r="W44" s="122"/>
    </row>
    <row r="45" customFormat="false" ht="12.75" hidden="false" customHeight="false" outlineLevel="0" collapsed="false">
      <c r="W45" s="122"/>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10-04T07:53:17Z</dcterms:modified>
  <cp:revision>0</cp:revision>
  <dc:subject/>
  <dc:title/>
</cp:coreProperties>
</file>