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1</definedName>
    <definedName function="false" hidden="true" localSheetId="0" name="_xlnm._FilterDatabase" vbProcedure="false">List1!$A$3:$AN$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88">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www.ki.si</t>
  </si>
  <si>
    <t xml:space="preserve">Majda Žigon</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L1-0378</t>
  </si>
  <si>
    <t xml:space="preserve">J1-2308</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1"/>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21" borderId="24" xfId="0" applyFont="true" applyBorder="true" applyAlignment="true" applyProtection="false">
      <alignment horizontal="right" vertical="bottom" textRotation="0" wrapText="true" indent="0" shrinkToFit="false"/>
      <protection locked="true" hidden="false"/>
    </xf>
    <xf numFmtId="164" fontId="0" fillId="21" borderId="25" xfId="0" applyFont="false" applyBorder="true" applyAlignment="true" applyProtection="false">
      <alignment horizontal="right" vertical="bottom" textRotation="0" wrapText="true" indent="0" shrinkToFit="false"/>
      <protection locked="true" hidden="false"/>
    </xf>
    <xf numFmtId="164" fontId="0" fillId="21"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27" fillId="0" borderId="27" xfId="20" applyFont="true" applyBorder="true" applyAlignment="true" applyProtection="true">
      <alignment horizontal="right" vertical="bottom" textRotation="0" wrapText="true" indent="0" shrinkToFit="false"/>
      <protection locked="true" hidden="false"/>
    </xf>
    <xf numFmtId="164" fontId="0" fillId="21" borderId="27" xfId="0" applyFont="true" applyBorder="true" applyAlignment="true" applyProtection="false">
      <alignment horizontal="right" vertical="bottom" textRotation="0" wrapText="true" indent="0" shrinkToFit="false"/>
      <protection locked="true" hidden="false"/>
    </xf>
    <xf numFmtId="164" fontId="0" fillId="21" borderId="28" xfId="0" applyFont="false" applyBorder="true" applyAlignment="true" applyProtection="false">
      <alignment horizontal="right" vertical="bottom" textRotation="0" wrapText="true" indent="0" shrinkToFit="false"/>
      <protection locked="true" hidden="false"/>
    </xf>
    <xf numFmtId="164" fontId="0" fillId="21" borderId="29" xfId="0" applyFont="false" applyBorder="true" applyAlignment="true" applyProtection="false">
      <alignment horizontal="right" vertical="bottom" textRotation="0" wrapText="true" indent="0" shrinkToFit="false"/>
      <protection locked="true" hidden="false"/>
    </xf>
    <xf numFmtId="168" fontId="0" fillId="0" borderId="27"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1"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1" borderId="27" xfId="0" applyFont="true" applyBorder="true" applyAlignment="true" applyProtection="false">
      <alignment horizontal="right" vertical="bottom" textRotation="0" wrapText="true" indent="0" shrinkToFit="false"/>
      <protection locked="true" hidden="false"/>
    </xf>
    <xf numFmtId="164" fontId="22" fillId="21" borderId="2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right" vertical="bottom" textRotation="0" wrapText="true" indent="0" shrinkToFit="false"/>
      <protection locked="true" hidden="false"/>
    </xf>
    <xf numFmtId="164" fontId="0" fillId="21" borderId="30" xfId="0" applyFont="false" applyBorder="true" applyAlignment="true" applyProtection="false">
      <alignment horizontal="right" vertical="bottom" textRotation="0" wrapText="true" indent="0" shrinkToFit="false"/>
      <protection locked="true" hidden="false"/>
    </xf>
    <xf numFmtId="164" fontId="26" fillId="21" borderId="27" xfId="0" applyFont="true" applyBorder="true" applyAlignment="true" applyProtection="false">
      <alignment horizontal="right" vertical="bottom" textRotation="0" wrapText="true" indent="0" shrinkToFit="false"/>
      <protection locked="true" hidden="false"/>
    </xf>
    <xf numFmtId="164" fontId="0" fillId="21" borderId="27" xfId="0" applyFont="true" applyBorder="true" applyAlignment="true" applyProtection="false">
      <alignment horizontal="right" vertical="bottom" textRotation="0" wrapText="true" indent="0" shrinkToFit="false"/>
      <protection locked="true" hidden="false"/>
    </xf>
    <xf numFmtId="164" fontId="22" fillId="0" borderId="31"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right" vertical="bottom" textRotation="0" wrapText="true" indent="0" shrinkToFit="false"/>
      <protection locked="true" hidden="false"/>
    </xf>
    <xf numFmtId="166" fontId="0" fillId="0" borderId="31" xfId="0" applyFont="false" applyBorder="true" applyAlignment="true" applyProtection="false">
      <alignment horizontal="right" vertical="bottom" textRotation="0" wrapText="true" indent="0" shrinkToFit="false"/>
      <protection locked="true" hidden="false"/>
    </xf>
    <xf numFmtId="168" fontId="0" fillId="0" borderId="31" xfId="0" applyFont="true" applyBorder="true" applyAlignment="true" applyProtection="false">
      <alignment horizontal="right" vertical="bottom" textRotation="0" wrapText="true" indent="0" shrinkToFit="false"/>
      <protection locked="true" hidden="false"/>
    </xf>
    <xf numFmtId="165" fontId="0" fillId="0" borderId="31" xfId="0" applyFont="true" applyBorder="true" applyAlignment="true" applyProtection="false">
      <alignment horizontal="right" vertical="bottom" textRotation="0" wrapText="true" indent="0" shrinkToFit="false"/>
      <protection locked="true" hidden="false"/>
    </xf>
    <xf numFmtId="165" fontId="0" fillId="0" borderId="32" xfId="0" applyFont="false" applyBorder="true" applyAlignment="true" applyProtection="false">
      <alignment horizontal="right" vertical="bottom" textRotation="0" wrapText="true" indent="0" shrinkToFit="false"/>
      <protection locked="true" hidden="false"/>
    </xf>
    <xf numFmtId="164" fontId="27" fillId="0" borderId="31" xfId="20" applyFont="true" applyBorder="true" applyAlignment="true" applyProtection="true">
      <alignment horizontal="right" vertical="bottom" textRotation="0" wrapText="true" indent="0" shrinkToFit="false"/>
      <protection locked="true" hidden="false"/>
    </xf>
    <xf numFmtId="164" fontId="0" fillId="21" borderId="31" xfId="0" applyFont="true" applyBorder="true" applyAlignment="true" applyProtection="false">
      <alignment horizontal="right" vertical="bottom" textRotation="0" wrapText="true" indent="0" shrinkToFit="false"/>
      <protection locked="true" hidden="false"/>
    </xf>
    <xf numFmtId="164" fontId="29" fillId="0" borderId="31" xfId="0" applyFont="true" applyBorder="true" applyAlignment="true" applyProtection="false">
      <alignment horizontal="right" vertical="bottom" textRotation="0" wrapText="true" indent="0" shrinkToFit="false"/>
      <protection locked="true" hidden="false"/>
    </xf>
    <xf numFmtId="164" fontId="0" fillId="21" borderId="33" xfId="0" applyFont="fals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7" fontId="22" fillId="0" borderId="27" xfId="0" applyFont="true" applyBorder="true" applyAlignment="true" applyProtection="false">
      <alignment horizontal="right" vertical="bottom" textRotation="0" wrapText="false" indent="0" shrinkToFit="false"/>
      <protection locked="true" hidden="false"/>
    </xf>
    <xf numFmtId="165" fontId="0" fillId="0" borderId="27" xfId="0" applyFont="false" applyBorder="true" applyAlignment="true" applyProtection="false">
      <alignment horizontal="right" vertical="bottom" textRotation="0" wrapText="false" indent="0" shrinkToFit="false"/>
      <protection locked="true" hidden="false"/>
    </xf>
    <xf numFmtId="169" fontId="22" fillId="0" borderId="27"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true" applyProtection="false">
      <alignment horizontal="right" vertical="bottom" textRotation="0" wrapText="true" indent="0" shrinkToFit="false"/>
      <protection locked="true" hidden="false"/>
    </xf>
    <xf numFmtId="164" fontId="0" fillId="21" borderId="34"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8" fontId="0"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true" indent="0" shrinkToFit="false"/>
      <protection locked="true" hidden="false"/>
    </xf>
    <xf numFmtId="168" fontId="22"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22" fillId="0" borderId="27" xfId="0" applyFont="true" applyBorder="true" applyAlignment="true" applyProtection="false">
      <alignment horizontal="left" vertical="bottom" textRotation="0" wrapText="true" indent="0" shrinkToFit="false"/>
      <protection locked="true" hidden="false"/>
    </xf>
    <xf numFmtId="166" fontId="22" fillId="0" borderId="27"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0" fillId="0" borderId="22" xfId="0"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true" applyProtection="false">
      <alignment horizontal="right" vertical="bottom" textRotation="0" wrapText="true" indent="0" shrinkToFit="false"/>
      <protection locked="true" hidden="false"/>
    </xf>
    <xf numFmtId="168"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7" fillId="0" borderId="22" xfId="20" applyFont="true" applyBorder="true" applyAlignment="true" applyProtection="true">
      <alignment horizontal="right" vertical="bottom" textRotation="0" wrapText="true" indent="0" shrinkToFit="false"/>
      <protection locked="true" hidden="false"/>
    </xf>
    <xf numFmtId="164" fontId="0" fillId="21" borderId="22" xfId="0" applyFont="true" applyBorder="true" applyAlignment="true" applyProtection="false">
      <alignment horizontal="right" vertical="bottom" textRotation="0" wrapText="true" indent="0" shrinkToFit="false"/>
      <protection locked="true" hidden="false"/>
    </xf>
    <xf numFmtId="164" fontId="0" fillId="21" borderId="35" xfId="0" applyFont="fals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0C0C0"/>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 TargetMode="External"/><Relationship Id="rId3" Type="http://schemas.openxmlformats.org/officeDocument/2006/relationships/hyperlink" Target="http://www.ki.si/raziskovalne-enote/l11-laboratorij-za-biosintezo-in-biotransformacijo/"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 TargetMode="External"/><Relationship Id="rId11" Type="http://schemas.openxmlformats.org/officeDocument/2006/relationships/hyperlink" Target="http://www.ki.si/raziskovalne-enote/l11-laboratorij-za-biosintezo-in-biotransformacijo/" TargetMode="External"/><Relationship Id="rId12" Type="http://schemas.openxmlformats.org/officeDocument/2006/relationships/hyperlink" Target="http://www.ki.si/raziskovalne-enote/l11-laboratorij-za-biosintezo-in-biotransformacijo/"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Relationship Id="rId23" Type="http://schemas.openxmlformats.org/officeDocument/2006/relationships/hyperlink" Target="http://www.ki.si/" TargetMode="External"/><Relationship Id="rId24" Type="http://schemas.openxmlformats.org/officeDocument/2006/relationships/hyperlink" Target="http://www.ki.si/" TargetMode="External"/><Relationship Id="rId2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30"/>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H5" activeCellId="0" sqref="H5"/>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1" customFormat="true" ht="204" hidden="false" customHeight="false" outlineLevel="0" collapsed="false">
      <c r="A5" s="32" t="s">
        <v>35</v>
      </c>
      <c r="B5" s="32" t="n">
        <v>104</v>
      </c>
      <c r="C5" s="32" t="n">
        <v>7</v>
      </c>
      <c r="D5" s="32" t="s">
        <v>36</v>
      </c>
      <c r="E5" s="33" t="s">
        <v>37</v>
      </c>
      <c r="F5" s="34" t="n">
        <v>10692</v>
      </c>
      <c r="G5" s="32" t="s">
        <v>38</v>
      </c>
      <c r="H5" s="32" t="n">
        <v>2000</v>
      </c>
      <c r="I5" s="32" t="s">
        <v>39</v>
      </c>
      <c r="J5" s="35" t="n">
        <v>46185</v>
      </c>
      <c r="K5" s="32" t="s">
        <v>40</v>
      </c>
      <c r="L5" s="32" t="s">
        <v>41</v>
      </c>
      <c r="M5" s="32" t="s">
        <v>42</v>
      </c>
      <c r="N5" s="32" t="s">
        <v>43</v>
      </c>
      <c r="O5" s="32" t="s">
        <v>44</v>
      </c>
      <c r="P5" s="32" t="s">
        <v>45</v>
      </c>
      <c r="Q5" s="36" t="n">
        <v>15.32</v>
      </c>
      <c r="R5" s="36" t="n">
        <v>0</v>
      </c>
      <c r="S5" s="36" t="n">
        <f aca="false">2000/1700</f>
        <v>1.17647058823529</v>
      </c>
      <c r="T5" s="36" t="n">
        <f aca="false">24044/1700</f>
        <v>14.1435294117647</v>
      </c>
      <c r="U5" s="36" t="n">
        <f aca="false">SUM(R5:T5)</f>
        <v>15.32</v>
      </c>
      <c r="V5" s="32" t="n">
        <v>0</v>
      </c>
      <c r="W5" s="32" t="n">
        <v>100</v>
      </c>
      <c r="X5" s="37" t="s">
        <v>46</v>
      </c>
      <c r="Y5" s="32" t="n">
        <v>0</v>
      </c>
      <c r="Z5" s="38" t="s">
        <v>36</v>
      </c>
      <c r="AA5" s="38" t="s">
        <v>47</v>
      </c>
      <c r="AB5" s="38" t="n">
        <v>0</v>
      </c>
      <c r="AC5" s="32"/>
      <c r="AD5" s="34"/>
      <c r="AE5" s="32"/>
      <c r="AF5" s="38"/>
      <c r="AG5" s="38"/>
      <c r="AH5" s="38"/>
      <c r="AI5" s="32"/>
      <c r="AJ5" s="34"/>
      <c r="AK5" s="32"/>
      <c r="AL5" s="38"/>
      <c r="AM5" s="39"/>
      <c r="AN5" s="40"/>
    </row>
    <row r="6" s="41" customFormat="true" ht="140.25" hidden="false" customHeight="false" outlineLevel="0" collapsed="false">
      <c r="A6" s="42" t="s">
        <v>35</v>
      </c>
      <c r="B6" s="43" t="n">
        <v>104</v>
      </c>
      <c r="C6" s="43" t="n">
        <v>13</v>
      </c>
      <c r="D6" s="43" t="s">
        <v>48</v>
      </c>
      <c r="E6" s="44" t="s">
        <v>49</v>
      </c>
      <c r="F6" s="45" t="s">
        <v>50</v>
      </c>
      <c r="G6" s="43" t="s">
        <v>51</v>
      </c>
      <c r="H6" s="43" t="n">
        <v>2000</v>
      </c>
      <c r="I6" s="43" t="s">
        <v>52</v>
      </c>
      <c r="J6" s="46" t="n">
        <v>112745</v>
      </c>
      <c r="K6" s="43" t="s">
        <v>40</v>
      </c>
      <c r="L6" s="43" t="s">
        <v>53</v>
      </c>
      <c r="M6" s="43" t="s">
        <v>54</v>
      </c>
      <c r="N6" s="43" t="s">
        <v>55</v>
      </c>
      <c r="O6" s="43" t="s">
        <v>56</v>
      </c>
      <c r="P6" s="43" t="s">
        <v>57</v>
      </c>
      <c r="Q6" s="36" t="n">
        <v>10.6788235294118</v>
      </c>
      <c r="R6" s="47" t="n">
        <v>0</v>
      </c>
      <c r="S6" s="47" t="n">
        <v>2.94117647058824</v>
      </c>
      <c r="T6" s="48" t="n">
        <v>7.73764705882353</v>
      </c>
      <c r="U6" s="36" t="n">
        <v>10.6788235294118</v>
      </c>
      <c r="V6" s="43" t="n">
        <v>50</v>
      </c>
      <c r="W6" s="43" t="n">
        <v>100</v>
      </c>
      <c r="X6" s="49" t="s">
        <v>46</v>
      </c>
      <c r="Y6" s="43" t="n">
        <v>50</v>
      </c>
      <c r="Z6" s="50" t="s">
        <v>48</v>
      </c>
      <c r="AA6" s="50" t="s">
        <v>49</v>
      </c>
      <c r="AB6" s="50" t="n">
        <v>50</v>
      </c>
      <c r="AC6" s="43"/>
      <c r="AD6" s="43"/>
      <c r="AE6" s="43"/>
      <c r="AF6" s="50"/>
      <c r="AG6" s="50"/>
      <c r="AH6" s="50"/>
      <c r="AI6" s="43"/>
      <c r="AJ6" s="43"/>
      <c r="AK6" s="43"/>
      <c r="AL6" s="50"/>
      <c r="AM6" s="51"/>
      <c r="AN6" s="52"/>
    </row>
    <row r="7" s="41" customFormat="true" ht="216.75" hidden="false" customHeight="false" outlineLevel="0" collapsed="false">
      <c r="A7" s="42" t="s">
        <v>35</v>
      </c>
      <c r="B7" s="43" t="n">
        <v>104</v>
      </c>
      <c r="C7" s="43" t="n">
        <v>15</v>
      </c>
      <c r="D7" s="43" t="s">
        <v>58</v>
      </c>
      <c r="E7" s="44" t="s">
        <v>59</v>
      </c>
      <c r="F7" s="42" t="n">
        <v>10082</v>
      </c>
      <c r="G7" s="43" t="s">
        <v>60</v>
      </c>
      <c r="H7" s="43" t="s">
        <v>61</v>
      </c>
      <c r="I7" s="43" t="s">
        <v>62</v>
      </c>
      <c r="J7" s="46" t="n">
        <v>2503755.63</v>
      </c>
      <c r="K7" s="43" t="s">
        <v>63</v>
      </c>
      <c r="L7" s="43" t="s">
        <v>64</v>
      </c>
      <c r="M7" s="43" t="s">
        <v>65</v>
      </c>
      <c r="N7" s="43" t="s">
        <v>66</v>
      </c>
      <c r="O7" s="43" t="s">
        <v>67</v>
      </c>
      <c r="P7" s="43" t="s">
        <v>68</v>
      </c>
      <c r="Q7" s="36" t="n">
        <v>322.467788235294</v>
      </c>
      <c r="R7" s="47" t="n">
        <v>237.417905882353</v>
      </c>
      <c r="S7" s="47" t="n">
        <v>58.8235294117647</v>
      </c>
      <c r="T7" s="48" t="n">
        <v>26.2263529411765</v>
      </c>
      <c r="U7" s="36" t="n">
        <v>322.467788235294</v>
      </c>
      <c r="V7" s="43" t="n">
        <v>100</v>
      </c>
      <c r="W7" s="43" t="n">
        <v>88.35</v>
      </c>
      <c r="X7" s="42" t="s">
        <v>69</v>
      </c>
      <c r="Y7" s="42" t="s">
        <v>70</v>
      </c>
      <c r="Z7" s="50" t="s">
        <v>71</v>
      </c>
      <c r="AA7" s="50"/>
      <c r="AB7" s="50"/>
      <c r="AC7" s="43" t="s">
        <v>72</v>
      </c>
      <c r="AD7" s="43"/>
      <c r="AE7" s="43"/>
      <c r="AF7" s="50" t="s">
        <v>73</v>
      </c>
      <c r="AG7" s="50"/>
      <c r="AH7" s="50"/>
      <c r="AI7" s="43" t="s">
        <v>74</v>
      </c>
      <c r="AJ7" s="43"/>
      <c r="AK7" s="43"/>
      <c r="AL7" s="50"/>
      <c r="AM7" s="51"/>
      <c r="AN7" s="52"/>
    </row>
    <row r="8" s="41" customFormat="true" ht="192.75" hidden="false" customHeight="true" outlineLevel="0" collapsed="false">
      <c r="A8" s="42" t="s">
        <v>35</v>
      </c>
      <c r="B8" s="43" t="n">
        <v>104</v>
      </c>
      <c r="C8" s="43" t="n">
        <v>11</v>
      </c>
      <c r="D8" s="43" t="s">
        <v>75</v>
      </c>
      <c r="E8" s="44" t="s">
        <v>76</v>
      </c>
      <c r="F8" s="42" t="n">
        <v>16104</v>
      </c>
      <c r="G8" s="42" t="s">
        <v>77</v>
      </c>
      <c r="H8" s="43" t="n">
        <v>2002</v>
      </c>
      <c r="I8" s="42" t="s">
        <v>78</v>
      </c>
      <c r="J8" s="46" t="n">
        <v>190285</v>
      </c>
      <c r="K8" s="43" t="s">
        <v>63</v>
      </c>
      <c r="L8" s="43" t="s">
        <v>79</v>
      </c>
      <c r="M8" s="43" t="s">
        <v>80</v>
      </c>
      <c r="N8" s="43" t="s">
        <v>81</v>
      </c>
      <c r="O8" s="43" t="s">
        <v>82</v>
      </c>
      <c r="P8" s="43" t="s">
        <v>83</v>
      </c>
      <c r="Q8" s="36" t="n">
        <v>9.78411764705882</v>
      </c>
      <c r="R8" s="47" t="n">
        <v>0</v>
      </c>
      <c r="S8" s="47" t="n">
        <f aca="false">5000/1700</f>
        <v>2.94117647058824</v>
      </c>
      <c r="T8" s="47" t="n">
        <f aca="false">11633/1700</f>
        <v>6.84294117647059</v>
      </c>
      <c r="U8" s="36" t="n">
        <f aca="false">SUM(R8:T8)</f>
        <v>9.78411764705882</v>
      </c>
      <c r="V8" s="53" t="n">
        <f aca="false">(30+30+30+30+0+100+100)/7</f>
        <v>45.7142857142857</v>
      </c>
      <c r="W8" s="43" t="n">
        <v>100</v>
      </c>
      <c r="X8" s="54" t="s">
        <v>84</v>
      </c>
      <c r="Y8" s="43" t="n">
        <v>100</v>
      </c>
      <c r="Z8" s="50" t="s">
        <v>85</v>
      </c>
      <c r="AA8" s="55" t="s">
        <v>86</v>
      </c>
      <c r="AB8" s="50" t="n">
        <v>25</v>
      </c>
      <c r="AC8" s="43" t="s">
        <v>87</v>
      </c>
      <c r="AD8" s="43" t="s">
        <v>88</v>
      </c>
      <c r="AE8" s="43" t="n">
        <v>25</v>
      </c>
      <c r="AF8" s="50" t="s">
        <v>89</v>
      </c>
      <c r="AG8" s="50" t="s">
        <v>90</v>
      </c>
      <c r="AH8" s="50" t="n">
        <v>25</v>
      </c>
      <c r="AI8" s="43" t="s">
        <v>91</v>
      </c>
      <c r="AJ8" s="43" t="s">
        <v>86</v>
      </c>
      <c r="AK8" s="43" t="n">
        <v>25</v>
      </c>
      <c r="AL8" s="50"/>
      <c r="AM8" s="51"/>
      <c r="AN8" s="52"/>
    </row>
    <row r="9" s="41" customFormat="true" ht="241.5" hidden="false" customHeight="true" outlineLevel="0" collapsed="false">
      <c r="A9" s="42" t="s">
        <v>35</v>
      </c>
      <c r="B9" s="43" t="n">
        <v>104</v>
      </c>
      <c r="C9" s="43" t="n">
        <v>13</v>
      </c>
      <c r="D9" s="43" t="s">
        <v>48</v>
      </c>
      <c r="E9" s="44" t="s">
        <v>92</v>
      </c>
      <c r="F9" s="42" t="n">
        <v>11874</v>
      </c>
      <c r="G9" s="43" t="s">
        <v>93</v>
      </c>
      <c r="H9" s="43" t="n">
        <v>2002</v>
      </c>
      <c r="I9" s="56" t="s">
        <v>94</v>
      </c>
      <c r="J9" s="46" t="n">
        <v>113634</v>
      </c>
      <c r="K9" s="43" t="s">
        <v>63</v>
      </c>
      <c r="L9" s="42" t="s">
        <v>95</v>
      </c>
      <c r="M9" s="42" t="s">
        <v>96</v>
      </c>
      <c r="N9" s="56" t="s">
        <v>97</v>
      </c>
      <c r="O9" s="42" t="s">
        <v>98</v>
      </c>
      <c r="P9" s="43" t="s">
        <v>99</v>
      </c>
      <c r="Q9" s="36" t="n">
        <v>7.28092941176471</v>
      </c>
      <c r="R9" s="47" t="n">
        <v>0</v>
      </c>
      <c r="S9" s="47" t="n">
        <v>0.705882352941177</v>
      </c>
      <c r="T9" s="48" t="n">
        <v>6.57504705882353</v>
      </c>
      <c r="U9" s="36" t="n">
        <v>7.28092941176471</v>
      </c>
      <c r="V9" s="43" t="n">
        <v>30</v>
      </c>
      <c r="W9" s="43" t="n">
        <v>100</v>
      </c>
      <c r="X9" s="49" t="s">
        <v>46</v>
      </c>
      <c r="Y9" s="43" t="n">
        <v>30</v>
      </c>
      <c r="Z9" s="50" t="s">
        <v>48</v>
      </c>
      <c r="AA9" s="50" t="s">
        <v>49</v>
      </c>
      <c r="AB9" s="50" t="n">
        <v>10</v>
      </c>
      <c r="AC9" s="45" t="s">
        <v>100</v>
      </c>
      <c r="AD9" s="42" t="s">
        <v>101</v>
      </c>
      <c r="AE9" s="42" t="n">
        <v>20</v>
      </c>
      <c r="AF9" s="57"/>
      <c r="AG9" s="50"/>
      <c r="AH9" s="50"/>
      <c r="AI9" s="43"/>
      <c r="AJ9" s="43"/>
      <c r="AK9" s="43"/>
      <c r="AL9" s="50"/>
      <c r="AM9" s="51"/>
      <c r="AN9" s="52"/>
    </row>
    <row r="10" s="41" customFormat="true" ht="76.5" hidden="false" customHeight="false" outlineLevel="0" collapsed="false">
      <c r="A10" s="43" t="s">
        <v>35</v>
      </c>
      <c r="B10" s="43" t="n">
        <v>104</v>
      </c>
      <c r="C10" s="43" t="n">
        <v>12</v>
      </c>
      <c r="D10" s="43" t="s">
        <v>102</v>
      </c>
      <c r="E10" s="44" t="s">
        <v>103</v>
      </c>
      <c r="F10" s="42" t="n">
        <v>14360</v>
      </c>
      <c r="G10" s="43" t="s">
        <v>104</v>
      </c>
      <c r="H10" s="43" t="n">
        <v>2002</v>
      </c>
      <c r="I10" s="43" t="s">
        <v>105</v>
      </c>
      <c r="J10" s="46" t="n">
        <v>26942</v>
      </c>
      <c r="K10" s="43" t="s">
        <v>63</v>
      </c>
      <c r="L10" s="43" t="s">
        <v>106</v>
      </c>
      <c r="M10" s="43" t="s">
        <v>107</v>
      </c>
      <c r="N10" s="43" t="s">
        <v>108</v>
      </c>
      <c r="O10" s="43" t="s">
        <v>109</v>
      </c>
      <c r="P10" s="43" t="s">
        <v>110</v>
      </c>
      <c r="Q10" s="36" t="n">
        <v>22.1541176470588</v>
      </c>
      <c r="R10" s="47" t="n">
        <v>0</v>
      </c>
      <c r="S10" s="47"/>
      <c r="T10" s="48" t="n">
        <v>22.1541176470588</v>
      </c>
      <c r="U10" s="36" t="n">
        <v>22.1541176470588</v>
      </c>
      <c r="V10" s="43" t="n">
        <v>75</v>
      </c>
      <c r="W10" s="43" t="n">
        <v>100</v>
      </c>
      <c r="X10" s="49" t="s">
        <v>46</v>
      </c>
      <c r="Y10" s="43" t="n">
        <v>75</v>
      </c>
      <c r="Z10" s="55" t="s">
        <v>89</v>
      </c>
      <c r="AA10" s="55" t="s">
        <v>90</v>
      </c>
      <c r="AB10" s="50" t="n">
        <v>18.75</v>
      </c>
      <c r="AC10" s="42" t="s">
        <v>111</v>
      </c>
      <c r="AD10" s="42" t="s">
        <v>112</v>
      </c>
      <c r="AE10" s="43" t="n">
        <v>18.75</v>
      </c>
      <c r="AF10" s="55" t="s">
        <v>113</v>
      </c>
      <c r="AG10" s="55" t="s">
        <v>103</v>
      </c>
      <c r="AH10" s="50" t="n">
        <v>18.75</v>
      </c>
      <c r="AI10" s="43" t="s">
        <v>114</v>
      </c>
      <c r="AJ10" s="43" t="s">
        <v>115</v>
      </c>
      <c r="AK10" s="43" t="n">
        <v>18.75</v>
      </c>
      <c r="AL10" s="55"/>
      <c r="AM10" s="58"/>
      <c r="AN10" s="52"/>
    </row>
    <row r="11" s="41" customFormat="true" ht="206.25" hidden="false" customHeight="true" outlineLevel="0" collapsed="false">
      <c r="A11" s="42" t="s">
        <v>35</v>
      </c>
      <c r="B11" s="43" t="n">
        <v>104</v>
      </c>
      <c r="C11" s="43" t="n">
        <v>12</v>
      </c>
      <c r="D11" s="43" t="s">
        <v>102</v>
      </c>
      <c r="E11" s="44" t="s">
        <v>90</v>
      </c>
      <c r="F11" s="42" t="n">
        <v>6628</v>
      </c>
      <c r="G11" s="43" t="s">
        <v>116</v>
      </c>
      <c r="H11" s="43" t="n">
        <v>2002</v>
      </c>
      <c r="I11" s="43" t="s">
        <v>117</v>
      </c>
      <c r="J11" s="46" t="n">
        <v>57457</v>
      </c>
      <c r="K11" s="43" t="s">
        <v>63</v>
      </c>
      <c r="L11" s="43" t="s">
        <v>118</v>
      </c>
      <c r="M11" s="43" t="s">
        <v>119</v>
      </c>
      <c r="N11" s="43" t="s">
        <v>120</v>
      </c>
      <c r="O11" s="43" t="s">
        <v>121</v>
      </c>
      <c r="P11" s="43" t="s">
        <v>122</v>
      </c>
      <c r="Q11" s="36" t="n">
        <v>20.2093176470588</v>
      </c>
      <c r="R11" s="47" t="n">
        <v>0</v>
      </c>
      <c r="S11" s="47" t="n">
        <v>1.76470588235294</v>
      </c>
      <c r="T11" s="48" t="n">
        <v>18.4446117647059</v>
      </c>
      <c r="U11" s="36" t="n">
        <v>20.2093176470588</v>
      </c>
      <c r="V11" s="43" t="n">
        <v>100</v>
      </c>
      <c r="W11" s="43" t="n">
        <v>100</v>
      </c>
      <c r="X11" s="49" t="s">
        <v>46</v>
      </c>
      <c r="Y11" s="43" t="n">
        <v>100</v>
      </c>
      <c r="Z11" s="50" t="s">
        <v>102</v>
      </c>
      <c r="AA11" s="50" t="s">
        <v>90</v>
      </c>
      <c r="AB11" s="50" t="n">
        <v>50</v>
      </c>
      <c r="AC11" s="43" t="s">
        <v>89</v>
      </c>
      <c r="AD11" s="43" t="s">
        <v>90</v>
      </c>
      <c r="AE11" s="43" t="n">
        <v>30</v>
      </c>
      <c r="AF11" s="50" t="s">
        <v>114</v>
      </c>
      <c r="AG11" s="50" t="s">
        <v>115</v>
      </c>
      <c r="AH11" s="50" t="n">
        <v>20</v>
      </c>
      <c r="AI11" s="43"/>
      <c r="AJ11" s="43"/>
      <c r="AK11" s="43"/>
      <c r="AL11" s="50"/>
      <c r="AM11" s="51"/>
      <c r="AN11" s="52"/>
    </row>
    <row r="12" s="59" customFormat="true" ht="53.25" hidden="false" customHeight="true" outlineLevel="0" collapsed="false">
      <c r="A12" s="43" t="s">
        <v>35</v>
      </c>
      <c r="B12" s="43" t="n">
        <v>104</v>
      </c>
      <c r="C12" s="43" t="n">
        <v>12</v>
      </c>
      <c r="D12" s="43" t="s">
        <v>102</v>
      </c>
      <c r="E12" s="44" t="s">
        <v>103</v>
      </c>
      <c r="F12" s="42" t="n">
        <v>14360</v>
      </c>
      <c r="G12" s="43" t="s">
        <v>123</v>
      </c>
      <c r="H12" s="43" t="n">
        <v>2004</v>
      </c>
      <c r="I12" s="43" t="s">
        <v>124</v>
      </c>
      <c r="J12" s="46" t="n">
        <v>33735.79</v>
      </c>
      <c r="K12" s="43" t="s">
        <v>125</v>
      </c>
      <c r="L12" s="43" t="s">
        <v>106</v>
      </c>
      <c r="M12" s="43" t="s">
        <v>107</v>
      </c>
      <c r="N12" s="43" t="s">
        <v>126</v>
      </c>
      <c r="O12" s="43" t="s">
        <v>127</v>
      </c>
      <c r="P12" s="43" t="s">
        <v>128</v>
      </c>
      <c r="Q12" s="36" t="n">
        <v>18.46</v>
      </c>
      <c r="R12" s="48" t="n">
        <v>0</v>
      </c>
      <c r="S12" s="47"/>
      <c r="T12" s="47" t="n">
        <v>18.4617647058824</v>
      </c>
      <c r="U12" s="36" t="n">
        <v>18.46</v>
      </c>
      <c r="V12" s="43" t="n">
        <v>62</v>
      </c>
      <c r="W12" s="43" t="n">
        <v>100</v>
      </c>
      <c r="X12" s="49" t="s">
        <v>46</v>
      </c>
      <c r="Y12" s="43" t="n">
        <v>62</v>
      </c>
      <c r="Z12" s="55" t="s">
        <v>89</v>
      </c>
      <c r="AA12" s="55" t="s">
        <v>90</v>
      </c>
      <c r="AB12" s="50" t="n">
        <v>15.5</v>
      </c>
      <c r="AC12" s="42" t="s">
        <v>111</v>
      </c>
      <c r="AD12" s="42" t="s">
        <v>112</v>
      </c>
      <c r="AE12" s="43" t="n">
        <v>15.5</v>
      </c>
      <c r="AF12" s="55" t="s">
        <v>113</v>
      </c>
      <c r="AG12" s="55" t="s">
        <v>103</v>
      </c>
      <c r="AH12" s="50" t="n">
        <v>15.5</v>
      </c>
      <c r="AI12" s="43" t="s">
        <v>114</v>
      </c>
      <c r="AJ12" s="43" t="s">
        <v>115</v>
      </c>
      <c r="AK12" s="43" t="n">
        <v>15.5</v>
      </c>
      <c r="AL12" s="55"/>
      <c r="AM12" s="58"/>
      <c r="AN12" s="52"/>
    </row>
    <row r="13" s="59" customFormat="true" ht="191.25" hidden="false" customHeight="false" outlineLevel="0" collapsed="false">
      <c r="A13" s="42" t="s">
        <v>129</v>
      </c>
      <c r="B13" s="43" t="n">
        <v>104</v>
      </c>
      <c r="C13" s="43" t="n">
        <v>15</v>
      </c>
      <c r="D13" s="43" t="s">
        <v>58</v>
      </c>
      <c r="E13" s="44" t="s">
        <v>59</v>
      </c>
      <c r="F13" s="42" t="n">
        <v>10082</v>
      </c>
      <c r="G13" s="43" t="s">
        <v>130</v>
      </c>
      <c r="H13" s="43" t="s">
        <v>131</v>
      </c>
      <c r="I13" s="43" t="s">
        <v>132</v>
      </c>
      <c r="J13" s="46" t="n">
        <v>792855.95</v>
      </c>
      <c r="K13" s="43" t="s">
        <v>125</v>
      </c>
      <c r="L13" s="43" t="s">
        <v>133</v>
      </c>
      <c r="M13" s="43" t="s">
        <v>134</v>
      </c>
      <c r="N13" s="43" t="s">
        <v>135</v>
      </c>
      <c r="O13" s="43" t="s">
        <v>136</v>
      </c>
      <c r="P13" s="43" t="s">
        <v>137</v>
      </c>
      <c r="Q13" s="36" t="n">
        <v>107.996382352941</v>
      </c>
      <c r="R13" s="47" t="n">
        <v>34.7112294117647</v>
      </c>
      <c r="S13" s="47" t="n">
        <v>47.0588235294118</v>
      </c>
      <c r="T13" s="47" t="n">
        <v>26.2263294117647</v>
      </c>
      <c r="U13" s="36" t="n">
        <v>107.996382352941</v>
      </c>
      <c r="V13" s="43" t="n">
        <v>100</v>
      </c>
      <c r="W13" s="43" t="n">
        <v>88.35</v>
      </c>
      <c r="X13" s="42" t="s">
        <v>138</v>
      </c>
      <c r="Y13" s="42" t="s">
        <v>70</v>
      </c>
      <c r="Z13" s="50" t="s">
        <v>71</v>
      </c>
      <c r="AA13" s="50"/>
      <c r="AB13" s="50"/>
      <c r="AC13" s="43" t="s">
        <v>139</v>
      </c>
      <c r="AD13" s="43"/>
      <c r="AE13" s="43"/>
      <c r="AF13" s="50" t="s">
        <v>73</v>
      </c>
      <c r="AG13" s="50"/>
      <c r="AH13" s="50"/>
      <c r="AI13" s="43" t="s">
        <v>140</v>
      </c>
      <c r="AJ13" s="43"/>
      <c r="AK13" s="43"/>
      <c r="AL13" s="50"/>
      <c r="AM13" s="51"/>
      <c r="AN13" s="52"/>
    </row>
    <row r="14" s="59" customFormat="true" ht="178.5" hidden="false" customHeight="true" outlineLevel="0" collapsed="false">
      <c r="A14" s="42" t="s">
        <v>129</v>
      </c>
      <c r="B14" s="43" t="n">
        <v>104</v>
      </c>
      <c r="C14" s="43" t="n">
        <v>4</v>
      </c>
      <c r="D14" s="43" t="s">
        <v>141</v>
      </c>
      <c r="E14" s="44" t="s">
        <v>142</v>
      </c>
      <c r="F14" s="42" t="s">
        <v>143</v>
      </c>
      <c r="G14" s="43" t="s">
        <v>144</v>
      </c>
      <c r="H14" s="43" t="n">
        <v>2004</v>
      </c>
      <c r="I14" s="43" t="s">
        <v>145</v>
      </c>
      <c r="J14" s="46" t="n">
        <v>201633.75</v>
      </c>
      <c r="K14" s="43" t="s">
        <v>125</v>
      </c>
      <c r="L14" s="43" t="s">
        <v>146</v>
      </c>
      <c r="M14" s="43" t="s">
        <v>147</v>
      </c>
      <c r="N14" s="60" t="s">
        <v>148</v>
      </c>
      <c r="O14" s="60" t="s">
        <v>149</v>
      </c>
      <c r="P14" s="43" t="s">
        <v>150</v>
      </c>
      <c r="Q14" s="36" t="n">
        <v>60.1859176470588</v>
      </c>
      <c r="R14" s="47" t="n">
        <v>20.0082705882353</v>
      </c>
      <c r="S14" s="47" t="n">
        <v>15</v>
      </c>
      <c r="T14" s="47" t="n">
        <v>25.1776470588235</v>
      </c>
      <c r="U14" s="36" t="n">
        <v>60.1859176470588</v>
      </c>
      <c r="V14" s="53" t="n">
        <f aca="false">(100+30+30+30+30+30+30)/7</f>
        <v>40</v>
      </c>
      <c r="W14" s="43" t="n">
        <v>98.88</v>
      </c>
      <c r="X14" s="49" t="s">
        <v>46</v>
      </c>
      <c r="Y14" s="42" t="n">
        <v>30</v>
      </c>
      <c r="Z14" s="50" t="s">
        <v>141</v>
      </c>
      <c r="AA14" s="50" t="s">
        <v>142</v>
      </c>
      <c r="AB14" s="50" t="n">
        <v>30</v>
      </c>
      <c r="AC14" s="43"/>
      <c r="AD14" s="43"/>
      <c r="AE14" s="43"/>
      <c r="AF14" s="50"/>
      <c r="AG14" s="50"/>
      <c r="AH14" s="50"/>
      <c r="AI14" s="43"/>
      <c r="AJ14" s="43"/>
      <c r="AK14" s="43"/>
      <c r="AL14" s="50"/>
      <c r="AM14" s="51"/>
      <c r="AN14" s="52"/>
    </row>
    <row r="15" s="59" customFormat="true" ht="153" hidden="false" customHeight="false" outlineLevel="0" collapsed="false">
      <c r="A15" s="43" t="s">
        <v>129</v>
      </c>
      <c r="B15" s="43" t="n">
        <v>104</v>
      </c>
      <c r="C15" s="43" t="n">
        <v>12</v>
      </c>
      <c r="D15" s="43" t="s">
        <v>102</v>
      </c>
      <c r="E15" s="44" t="s">
        <v>103</v>
      </c>
      <c r="F15" s="42" t="n">
        <v>14360</v>
      </c>
      <c r="G15" s="43" t="s">
        <v>151</v>
      </c>
      <c r="H15" s="43" t="n">
        <v>2004</v>
      </c>
      <c r="I15" s="43" t="s">
        <v>152</v>
      </c>
      <c r="J15" s="46" t="n">
        <v>100984.81</v>
      </c>
      <c r="K15" s="43" t="s">
        <v>125</v>
      </c>
      <c r="L15" s="43" t="s">
        <v>153</v>
      </c>
      <c r="M15" s="60" t="s">
        <v>154</v>
      </c>
      <c r="N15" s="43" t="s">
        <v>155</v>
      </c>
      <c r="O15" s="43" t="s">
        <v>156</v>
      </c>
      <c r="P15" s="43" t="s">
        <v>157</v>
      </c>
      <c r="Q15" s="36" t="n">
        <v>26.3047941176471</v>
      </c>
      <c r="R15" s="47" t="n">
        <v>11.5353823529412</v>
      </c>
      <c r="S15" s="47"/>
      <c r="T15" s="47" t="n">
        <v>14.7694117647059</v>
      </c>
      <c r="U15" s="36" t="n">
        <v>26.3047941176471</v>
      </c>
      <c r="V15" s="43" t="n">
        <v>100</v>
      </c>
      <c r="W15" s="43" t="n">
        <v>85.02</v>
      </c>
      <c r="X15" s="49" t="s">
        <v>46</v>
      </c>
      <c r="Y15" s="43" t="n">
        <v>100</v>
      </c>
      <c r="Z15" s="55" t="s">
        <v>89</v>
      </c>
      <c r="AA15" s="55" t="s">
        <v>90</v>
      </c>
      <c r="AB15" s="50" t="n">
        <v>25</v>
      </c>
      <c r="AC15" s="42" t="s">
        <v>111</v>
      </c>
      <c r="AD15" s="42" t="s">
        <v>112</v>
      </c>
      <c r="AE15" s="43" t="n">
        <v>25</v>
      </c>
      <c r="AF15" s="55" t="s">
        <v>113</v>
      </c>
      <c r="AG15" s="55" t="s">
        <v>103</v>
      </c>
      <c r="AH15" s="50" t="n">
        <v>25</v>
      </c>
      <c r="AI15" s="43" t="s">
        <v>114</v>
      </c>
      <c r="AJ15" s="43" t="s">
        <v>115</v>
      </c>
      <c r="AK15" s="43" t="n">
        <v>25</v>
      </c>
      <c r="AL15" s="55"/>
      <c r="AM15" s="58"/>
      <c r="AN15" s="52"/>
    </row>
    <row r="16" s="59" customFormat="true" ht="267.75" hidden="false" customHeight="false" outlineLevel="0" collapsed="false">
      <c r="A16" s="43" t="s">
        <v>129</v>
      </c>
      <c r="B16" s="43" t="n">
        <v>104</v>
      </c>
      <c r="C16" s="43" t="n">
        <v>7</v>
      </c>
      <c r="D16" s="43" t="s">
        <v>36</v>
      </c>
      <c r="E16" s="44" t="s">
        <v>37</v>
      </c>
      <c r="F16" s="42" t="n">
        <v>10692</v>
      </c>
      <c r="G16" s="43" t="s">
        <v>158</v>
      </c>
      <c r="H16" s="43" t="n">
        <v>2004</v>
      </c>
      <c r="I16" s="43" t="s">
        <v>159</v>
      </c>
      <c r="J16" s="46" t="n">
        <v>105507.57</v>
      </c>
      <c r="K16" s="43" t="s">
        <v>125</v>
      </c>
      <c r="L16" s="43" t="s">
        <v>160</v>
      </c>
      <c r="M16" s="42" t="s">
        <v>161</v>
      </c>
      <c r="N16" s="43" t="s">
        <v>162</v>
      </c>
      <c r="O16" s="43" t="s">
        <v>163</v>
      </c>
      <c r="P16" s="43" t="s">
        <v>164</v>
      </c>
      <c r="Q16" s="36" t="n">
        <v>2.53</v>
      </c>
      <c r="R16" s="47" t="n">
        <v>0</v>
      </c>
      <c r="S16" s="47" t="n">
        <f aca="false">2000/1700</f>
        <v>1.17647058823529</v>
      </c>
      <c r="T16" s="47" t="n">
        <f aca="false">2300.33/1700</f>
        <v>1.35313529411765</v>
      </c>
      <c r="U16" s="36" t="n">
        <f aca="false">SUM(R16:T16)</f>
        <v>2.52960588235294</v>
      </c>
      <c r="V16" s="43" t="n">
        <v>0</v>
      </c>
      <c r="W16" s="43" t="n">
        <v>100</v>
      </c>
      <c r="X16" s="49" t="s">
        <v>46</v>
      </c>
      <c r="Y16" s="43" t="n">
        <v>0</v>
      </c>
      <c r="Z16" s="50" t="s">
        <v>36</v>
      </c>
      <c r="AA16" s="50" t="s">
        <v>47</v>
      </c>
      <c r="AB16" s="50" t="n">
        <v>0</v>
      </c>
      <c r="AC16" s="43"/>
      <c r="AD16" s="43"/>
      <c r="AE16" s="43"/>
      <c r="AF16" s="50"/>
      <c r="AG16" s="50"/>
      <c r="AH16" s="50"/>
      <c r="AI16" s="43"/>
      <c r="AJ16" s="43"/>
      <c r="AK16" s="43"/>
      <c r="AL16" s="50" t="s">
        <v>165</v>
      </c>
      <c r="AM16" s="51" t="s">
        <v>166</v>
      </c>
      <c r="AN16" s="52" t="n">
        <v>0</v>
      </c>
    </row>
    <row r="17" s="59" customFormat="true" ht="267.75" hidden="false" customHeight="false" outlineLevel="0" collapsed="false">
      <c r="A17" s="43" t="s">
        <v>129</v>
      </c>
      <c r="B17" s="43" t="n">
        <v>104</v>
      </c>
      <c r="C17" s="43" t="n">
        <v>11</v>
      </c>
      <c r="D17" s="43" t="s">
        <v>75</v>
      </c>
      <c r="E17" s="44" t="s">
        <v>167</v>
      </c>
      <c r="F17" s="42" t="n">
        <v>12048</v>
      </c>
      <c r="G17" s="43" t="s">
        <v>168</v>
      </c>
      <c r="H17" s="43" t="n">
        <v>2004</v>
      </c>
      <c r="I17" s="43" t="s">
        <v>169</v>
      </c>
      <c r="J17" s="46" t="n">
        <v>87480</v>
      </c>
      <c r="K17" s="43" t="s">
        <v>125</v>
      </c>
      <c r="L17" s="43" t="s">
        <v>170</v>
      </c>
      <c r="M17" s="43" t="s">
        <v>171</v>
      </c>
      <c r="N17" s="43" t="s">
        <v>172</v>
      </c>
      <c r="O17" s="43" t="s">
        <v>173</v>
      </c>
      <c r="P17" s="43" t="s">
        <v>174</v>
      </c>
      <c r="Q17" s="36" t="n">
        <v>7.77</v>
      </c>
      <c r="R17" s="47" t="n">
        <v>0</v>
      </c>
      <c r="S17" s="47" t="n">
        <v>2.94117647058824</v>
      </c>
      <c r="T17" s="47" t="n">
        <v>4.82529411764706</v>
      </c>
      <c r="U17" s="36" t="n">
        <f aca="false">SUM(S17:T17)</f>
        <v>7.76647058823529</v>
      </c>
      <c r="V17" s="53" t="n">
        <f aca="false">(0+0+50+50+50+50+50+50)/8</f>
        <v>37.5</v>
      </c>
      <c r="W17" s="43" t="n">
        <v>100</v>
      </c>
      <c r="X17" s="54" t="s">
        <v>84</v>
      </c>
      <c r="Y17" s="43" t="n">
        <v>50</v>
      </c>
      <c r="Z17" s="55" t="s">
        <v>114</v>
      </c>
      <c r="AA17" s="50" t="s">
        <v>115</v>
      </c>
      <c r="AB17" s="50" t="n">
        <v>25</v>
      </c>
      <c r="AC17" s="42" t="s">
        <v>113</v>
      </c>
      <c r="AD17" s="43" t="s">
        <v>103</v>
      </c>
      <c r="AE17" s="43" t="n">
        <v>25</v>
      </c>
      <c r="AF17" s="55"/>
      <c r="AG17" s="55"/>
      <c r="AH17" s="50"/>
      <c r="AI17" s="42"/>
      <c r="AJ17" s="43"/>
      <c r="AK17" s="43"/>
      <c r="AL17" s="50"/>
      <c r="AM17" s="51"/>
      <c r="AN17" s="52"/>
    </row>
    <row r="18" s="59" customFormat="true" ht="229.5" hidden="false" customHeight="false" outlineLevel="0" collapsed="false">
      <c r="A18" s="43" t="s">
        <v>129</v>
      </c>
      <c r="B18" s="43" t="n">
        <v>104</v>
      </c>
      <c r="C18" s="43" t="n">
        <v>11</v>
      </c>
      <c r="D18" s="43" t="s">
        <v>75</v>
      </c>
      <c r="E18" s="44" t="s">
        <v>167</v>
      </c>
      <c r="F18" s="42" t="n">
        <v>12048</v>
      </c>
      <c r="G18" s="43" t="s">
        <v>175</v>
      </c>
      <c r="H18" s="43" t="n">
        <v>2004</v>
      </c>
      <c r="I18" s="43" t="s">
        <v>176</v>
      </c>
      <c r="J18" s="46" t="n">
        <v>38216.37</v>
      </c>
      <c r="K18" s="43" t="s">
        <v>125</v>
      </c>
      <c r="L18" s="43" t="s">
        <v>177</v>
      </c>
      <c r="M18" s="43" t="s">
        <v>178</v>
      </c>
      <c r="N18" s="43" t="s">
        <v>179</v>
      </c>
      <c r="O18" s="43" t="s">
        <v>180</v>
      </c>
      <c r="P18" s="43" t="s">
        <v>181</v>
      </c>
      <c r="Q18" s="36" t="n">
        <v>29.0341176470588</v>
      </c>
      <c r="R18" s="47" t="n">
        <v>0</v>
      </c>
      <c r="S18" s="47" t="n">
        <v>5.88235294117647</v>
      </c>
      <c r="T18" s="47" t="n">
        <v>23.1517647058824</v>
      </c>
      <c r="U18" s="36" t="n">
        <v>29.0341176470588</v>
      </c>
      <c r="V18" s="53" t="n">
        <f aca="false">(100+100+70+70+70+70+70+70)/8</f>
        <v>77.5</v>
      </c>
      <c r="W18" s="43" t="n">
        <v>100</v>
      </c>
      <c r="X18" s="54" t="s">
        <v>84</v>
      </c>
      <c r="Y18" s="43" t="n">
        <v>70</v>
      </c>
      <c r="Z18" s="55" t="s">
        <v>182</v>
      </c>
      <c r="AA18" s="55" t="s">
        <v>167</v>
      </c>
      <c r="AB18" s="50" t="n">
        <v>0</v>
      </c>
      <c r="AC18" s="61" t="s">
        <v>183</v>
      </c>
      <c r="AD18" s="42" t="s">
        <v>167</v>
      </c>
      <c r="AE18" s="43" t="n">
        <v>70</v>
      </c>
      <c r="AF18" s="50"/>
      <c r="AG18" s="55"/>
      <c r="AH18" s="50"/>
      <c r="AI18" s="43"/>
      <c r="AJ18" s="43"/>
      <c r="AK18" s="43"/>
      <c r="AL18" s="50"/>
      <c r="AM18" s="50"/>
      <c r="AN18" s="62"/>
    </row>
    <row r="19" s="59" customFormat="true" ht="204" hidden="false" customHeight="false" outlineLevel="0" collapsed="false">
      <c r="A19" s="42" t="s">
        <v>129</v>
      </c>
      <c r="B19" s="60" t="n">
        <v>104</v>
      </c>
      <c r="C19" s="60" t="n">
        <v>11</v>
      </c>
      <c r="D19" s="60" t="s">
        <v>75</v>
      </c>
      <c r="E19" s="43" t="s">
        <v>184</v>
      </c>
      <c r="F19" s="43" t="n">
        <v>21507</v>
      </c>
      <c r="G19" s="43" t="s">
        <v>185</v>
      </c>
      <c r="H19" s="43" t="n">
        <v>2006</v>
      </c>
      <c r="I19" s="47" t="s">
        <v>186</v>
      </c>
      <c r="J19" s="46" t="n">
        <v>47105.07</v>
      </c>
      <c r="K19" s="53" t="s">
        <v>187</v>
      </c>
      <c r="L19" s="47" t="s">
        <v>188</v>
      </c>
      <c r="M19" s="43" t="s">
        <v>189</v>
      </c>
      <c r="N19" s="43" t="s">
        <v>190</v>
      </c>
      <c r="O19" s="43" t="s">
        <v>191</v>
      </c>
      <c r="P19" s="43" t="s">
        <v>192</v>
      </c>
      <c r="Q19" s="36" t="n">
        <v>20.1356941176471</v>
      </c>
      <c r="R19" s="47" t="n">
        <v>5.36628235294118</v>
      </c>
      <c r="S19" s="47"/>
      <c r="T19" s="47" t="n">
        <v>14.7694117647059</v>
      </c>
      <c r="U19" s="36" t="n">
        <v>20.1356941176471</v>
      </c>
      <c r="V19" s="53" t="n">
        <f aca="false">(30+20+25+55+40+20+20+0)/8</f>
        <v>26.25</v>
      </c>
      <c r="W19" s="43" t="n">
        <v>60</v>
      </c>
      <c r="X19" s="49" t="s">
        <v>46</v>
      </c>
      <c r="Y19" s="43" t="n">
        <v>0</v>
      </c>
      <c r="Z19" s="63" t="s">
        <v>193</v>
      </c>
      <c r="AA19" s="50" t="s">
        <v>194</v>
      </c>
      <c r="AB19" s="50" t="n">
        <v>0</v>
      </c>
      <c r="AC19" s="44" t="s">
        <v>85</v>
      </c>
      <c r="AD19" s="43" t="s">
        <v>86</v>
      </c>
      <c r="AE19" s="43" t="n">
        <v>0</v>
      </c>
      <c r="AF19" s="55" t="s">
        <v>75</v>
      </c>
      <c r="AG19" s="55" t="s">
        <v>195</v>
      </c>
      <c r="AH19" s="50" t="n">
        <v>0</v>
      </c>
      <c r="AI19" s="43" t="s">
        <v>102</v>
      </c>
      <c r="AJ19" s="42" t="s">
        <v>90</v>
      </c>
      <c r="AK19" s="43" t="n">
        <v>0</v>
      </c>
      <c r="AL19" s="50"/>
      <c r="AM19" s="50"/>
      <c r="AN19" s="62"/>
    </row>
    <row r="20" s="59" customFormat="true" ht="191.25" hidden="false" customHeight="false" outlineLevel="0" collapsed="false">
      <c r="A20" s="42" t="s">
        <v>129</v>
      </c>
      <c r="B20" s="60" t="n">
        <v>104</v>
      </c>
      <c r="C20" s="60" t="n">
        <v>9</v>
      </c>
      <c r="D20" s="60" t="s">
        <v>196</v>
      </c>
      <c r="E20" s="43" t="s">
        <v>197</v>
      </c>
      <c r="F20" s="43" t="n">
        <v>3373</v>
      </c>
      <c r="G20" s="43" t="s">
        <v>198</v>
      </c>
      <c r="H20" s="43" t="n">
        <v>2006</v>
      </c>
      <c r="I20" s="47" t="s">
        <v>199</v>
      </c>
      <c r="J20" s="46" t="n">
        <v>257525</v>
      </c>
      <c r="K20" s="53" t="s">
        <v>187</v>
      </c>
      <c r="L20" s="47" t="s">
        <v>200</v>
      </c>
      <c r="M20" s="43" t="s">
        <v>201</v>
      </c>
      <c r="N20" s="43" t="s">
        <v>202</v>
      </c>
      <c r="O20" s="43" t="s">
        <v>203</v>
      </c>
      <c r="P20" s="43" t="s">
        <v>204</v>
      </c>
      <c r="Q20" s="36" t="n">
        <v>66.9808647058824</v>
      </c>
      <c r="R20" s="47" t="n">
        <v>35.2051823529412</v>
      </c>
      <c r="S20" s="47" t="n">
        <v>11.7647058823529</v>
      </c>
      <c r="T20" s="47" t="n">
        <v>20.0109764705882</v>
      </c>
      <c r="U20" s="36" t="n">
        <v>66.9808647058824</v>
      </c>
      <c r="V20" s="43" t="n">
        <v>100</v>
      </c>
      <c r="W20" s="43" t="n">
        <v>51.67</v>
      </c>
      <c r="X20" s="49" t="s">
        <v>46</v>
      </c>
      <c r="Y20" s="43" t="n">
        <v>100</v>
      </c>
      <c r="Z20" s="50" t="s">
        <v>196</v>
      </c>
      <c r="AA20" s="55" t="s">
        <v>197</v>
      </c>
      <c r="AB20" s="50" t="n">
        <v>50</v>
      </c>
      <c r="AC20" s="43" t="s">
        <v>205</v>
      </c>
      <c r="AD20" s="43" t="s">
        <v>206</v>
      </c>
      <c r="AE20" s="43" t="n">
        <v>50</v>
      </c>
      <c r="AF20" s="50"/>
      <c r="AG20" s="55"/>
      <c r="AH20" s="50"/>
      <c r="AI20" s="43"/>
      <c r="AJ20" s="42"/>
      <c r="AK20" s="43"/>
      <c r="AL20" s="55"/>
      <c r="AM20" s="55"/>
      <c r="AN20" s="62"/>
    </row>
    <row r="21" s="59" customFormat="true" ht="165.75" hidden="false" customHeight="false" outlineLevel="0" collapsed="false">
      <c r="A21" s="43" t="s">
        <v>129</v>
      </c>
      <c r="B21" s="60" t="n">
        <v>104</v>
      </c>
      <c r="C21" s="60" t="n">
        <v>10</v>
      </c>
      <c r="D21" s="60" t="s">
        <v>205</v>
      </c>
      <c r="E21" s="43" t="s">
        <v>207</v>
      </c>
      <c r="F21" s="43" t="n">
        <v>11517</v>
      </c>
      <c r="G21" s="43" t="s">
        <v>208</v>
      </c>
      <c r="H21" s="43" t="n">
        <v>2006</v>
      </c>
      <c r="I21" s="48" t="s">
        <v>209</v>
      </c>
      <c r="J21" s="46" t="n">
        <v>178800</v>
      </c>
      <c r="K21" s="53" t="s">
        <v>187</v>
      </c>
      <c r="L21" s="48" t="s">
        <v>210</v>
      </c>
      <c r="M21" s="42" t="s">
        <v>211</v>
      </c>
      <c r="N21" s="42" t="s">
        <v>212</v>
      </c>
      <c r="O21" s="43" t="s">
        <v>213</v>
      </c>
      <c r="P21" s="43" t="s">
        <v>214</v>
      </c>
      <c r="Q21" s="36" t="n">
        <v>34.7987823529412</v>
      </c>
      <c r="R21" s="47" t="n">
        <v>22.0929</v>
      </c>
      <c r="S21" s="47"/>
      <c r="T21" s="47" t="n">
        <v>12.7058823529412</v>
      </c>
      <c r="U21" s="36" t="n">
        <v>34.7987823529412</v>
      </c>
      <c r="V21" s="43" t="n">
        <v>80</v>
      </c>
      <c r="W21" s="43" t="n">
        <v>40</v>
      </c>
      <c r="X21" s="49" t="s">
        <v>46</v>
      </c>
      <c r="Y21" s="43" t="n">
        <v>80</v>
      </c>
      <c r="Z21" s="64" t="s">
        <v>205</v>
      </c>
      <c r="AA21" s="50" t="s">
        <v>206</v>
      </c>
      <c r="AB21" s="50" t="n">
        <v>80</v>
      </c>
      <c r="AC21" s="43" t="s">
        <v>215</v>
      </c>
      <c r="AD21" s="43" t="s">
        <v>216</v>
      </c>
      <c r="AE21" s="43" t="n">
        <v>0</v>
      </c>
      <c r="AF21" s="50"/>
      <c r="AG21" s="50"/>
      <c r="AH21" s="50"/>
      <c r="AI21" s="43"/>
      <c r="AJ21" s="43"/>
      <c r="AK21" s="43"/>
      <c r="AL21" s="50"/>
      <c r="AM21" s="50"/>
      <c r="AN21" s="62"/>
    </row>
    <row r="22" s="59" customFormat="true" ht="102" hidden="false" customHeight="false" outlineLevel="0" collapsed="false">
      <c r="A22" s="42" t="s">
        <v>129</v>
      </c>
      <c r="B22" s="60" t="n">
        <v>104</v>
      </c>
      <c r="C22" s="60" t="n">
        <v>3</v>
      </c>
      <c r="D22" s="60"/>
      <c r="E22" s="42" t="s">
        <v>217</v>
      </c>
      <c r="F22" s="43" t="n">
        <v>24445</v>
      </c>
      <c r="G22" s="43" t="s">
        <v>218</v>
      </c>
      <c r="H22" s="43" t="n">
        <v>2008</v>
      </c>
      <c r="I22" s="47"/>
      <c r="J22" s="46" t="n">
        <v>435399.6</v>
      </c>
      <c r="K22" s="53" t="s">
        <v>187</v>
      </c>
      <c r="L22" s="48" t="s">
        <v>219</v>
      </c>
      <c r="M22" s="43" t="s">
        <v>220</v>
      </c>
      <c r="N22" s="43" t="s">
        <v>221</v>
      </c>
      <c r="O22" s="43" t="s">
        <v>222</v>
      </c>
      <c r="P22" s="43" t="s">
        <v>223</v>
      </c>
      <c r="Q22" s="36" t="n">
        <v>67.1326235294118</v>
      </c>
      <c r="R22" s="47" t="n">
        <f aca="false">84322.39/1700</f>
        <v>49.6014058823529</v>
      </c>
      <c r="S22" s="47" t="n">
        <f aca="false">2000/1700</f>
        <v>1.17647058823529</v>
      </c>
      <c r="T22" s="47" t="n">
        <f aca="false">27803.07/1700</f>
        <v>16.3547470588235</v>
      </c>
      <c r="U22" s="36" t="n">
        <f aca="false">SUM(R22:T22)</f>
        <v>67.1326235294118</v>
      </c>
      <c r="V22" s="43" t="n">
        <v>100</v>
      </c>
      <c r="W22" s="43" t="n">
        <v>41.67</v>
      </c>
      <c r="X22" s="49" t="s">
        <v>46</v>
      </c>
      <c r="Y22" s="43" t="n">
        <v>100</v>
      </c>
      <c r="Z22" s="55" t="s">
        <v>141</v>
      </c>
      <c r="AA22" s="55" t="s">
        <v>142</v>
      </c>
      <c r="AB22" s="50" t="n">
        <v>100</v>
      </c>
      <c r="AC22" s="42" t="s">
        <v>224</v>
      </c>
      <c r="AD22" s="42" t="s">
        <v>225</v>
      </c>
      <c r="AE22" s="43" t="n">
        <v>0</v>
      </c>
      <c r="AF22" s="55"/>
      <c r="AG22" s="55"/>
      <c r="AH22" s="50"/>
      <c r="AI22" s="43"/>
      <c r="AJ22" s="43"/>
      <c r="AK22" s="43"/>
      <c r="AL22" s="50"/>
      <c r="AM22" s="50"/>
      <c r="AN22" s="62"/>
    </row>
    <row r="23" s="59" customFormat="true" ht="205.5" hidden="false" customHeight="true" outlineLevel="0" collapsed="false">
      <c r="A23" s="42" t="s">
        <v>129</v>
      </c>
      <c r="B23" s="60" t="n">
        <v>104</v>
      </c>
      <c r="C23" s="60" t="n">
        <v>13</v>
      </c>
      <c r="D23" s="60" t="s">
        <v>48</v>
      </c>
      <c r="E23" s="43" t="s">
        <v>92</v>
      </c>
      <c r="F23" s="43" t="n">
        <v>11874</v>
      </c>
      <c r="G23" s="43" t="s">
        <v>226</v>
      </c>
      <c r="H23" s="43" t="n">
        <v>2006</v>
      </c>
      <c r="I23" s="45" t="s">
        <v>227</v>
      </c>
      <c r="J23" s="46" t="n">
        <v>95040</v>
      </c>
      <c r="K23" s="53" t="s">
        <v>187</v>
      </c>
      <c r="L23" s="47" t="s">
        <v>228</v>
      </c>
      <c r="M23" s="42" t="s">
        <v>96</v>
      </c>
      <c r="N23" s="42" t="s">
        <v>229</v>
      </c>
      <c r="O23" s="42" t="s">
        <v>230</v>
      </c>
      <c r="P23" s="43" t="s">
        <v>231</v>
      </c>
      <c r="Q23" s="36" t="n">
        <v>15.5918117647059</v>
      </c>
      <c r="R23" s="47" t="n">
        <v>10.8271058823529</v>
      </c>
      <c r="S23" s="47" t="n">
        <v>0.352941176470588</v>
      </c>
      <c r="T23" s="47" t="n">
        <v>4.41176470588235</v>
      </c>
      <c r="U23" s="36" t="n">
        <v>15.5918117647059</v>
      </c>
      <c r="V23" s="43" t="n">
        <v>85</v>
      </c>
      <c r="W23" s="43" t="n">
        <v>71.65</v>
      </c>
      <c r="X23" s="49" t="s">
        <v>46</v>
      </c>
      <c r="Y23" s="43" t="n">
        <v>85</v>
      </c>
      <c r="Z23" s="50" t="s">
        <v>48</v>
      </c>
      <c r="AA23" s="50" t="s">
        <v>49</v>
      </c>
      <c r="AB23" s="50" t="n">
        <v>20</v>
      </c>
      <c r="AC23" s="43" t="s">
        <v>196</v>
      </c>
      <c r="AD23" s="43" t="s">
        <v>197</v>
      </c>
      <c r="AE23" s="43" t="n">
        <v>15</v>
      </c>
      <c r="AF23" s="50" t="s">
        <v>100</v>
      </c>
      <c r="AG23" s="50" t="s">
        <v>92</v>
      </c>
      <c r="AH23" s="50" t="n">
        <v>10</v>
      </c>
      <c r="AI23" s="45" t="s">
        <v>232</v>
      </c>
      <c r="AJ23" s="43" t="s">
        <v>92</v>
      </c>
      <c r="AK23" s="43" t="n">
        <v>40</v>
      </c>
      <c r="AL23" s="50"/>
      <c r="AM23" s="50"/>
      <c r="AN23" s="62"/>
    </row>
    <row r="24" s="59" customFormat="true" ht="231.75" hidden="false" customHeight="true" outlineLevel="0" collapsed="false">
      <c r="A24" s="65" t="s">
        <v>129</v>
      </c>
      <c r="B24" s="66" t="n">
        <v>104</v>
      </c>
      <c r="C24" s="66" t="n">
        <v>7</v>
      </c>
      <c r="D24" s="66" t="s">
        <v>36</v>
      </c>
      <c r="E24" s="67" t="s">
        <v>233</v>
      </c>
      <c r="F24" s="67" t="n">
        <v>12318</v>
      </c>
      <c r="G24" s="67" t="s">
        <v>234</v>
      </c>
      <c r="H24" s="67" t="n">
        <v>2006</v>
      </c>
      <c r="I24" s="67" t="s">
        <v>235</v>
      </c>
      <c r="J24" s="68" t="n">
        <v>162186</v>
      </c>
      <c r="K24" s="69" t="s">
        <v>187</v>
      </c>
      <c r="L24" s="70" t="s">
        <v>236</v>
      </c>
      <c r="M24" s="67" t="s">
        <v>237</v>
      </c>
      <c r="N24" s="67" t="s">
        <v>238</v>
      </c>
      <c r="O24" s="67" t="s">
        <v>239</v>
      </c>
      <c r="P24" s="67" t="s">
        <v>240</v>
      </c>
      <c r="Q24" s="70" t="n">
        <v>49.7282470588235</v>
      </c>
      <c r="R24" s="70" t="n">
        <v>18.4764823529412</v>
      </c>
      <c r="S24" s="70" t="n">
        <v>2.94117647058824</v>
      </c>
      <c r="T24" s="70" t="n">
        <v>28.3105882352941</v>
      </c>
      <c r="U24" s="71" t="n">
        <v>49.7282470588235</v>
      </c>
      <c r="V24" s="67" t="n">
        <v>100</v>
      </c>
      <c r="W24" s="67" t="n">
        <v>76.64</v>
      </c>
      <c r="X24" s="72" t="s">
        <v>46</v>
      </c>
      <c r="Y24" s="67" t="n">
        <v>100</v>
      </c>
      <c r="Z24" s="73" t="s">
        <v>241</v>
      </c>
      <c r="AA24" s="73" t="s">
        <v>47</v>
      </c>
      <c r="AB24" s="73" t="n">
        <v>50</v>
      </c>
      <c r="AC24" s="67" t="s">
        <v>242</v>
      </c>
      <c r="AD24" s="67" t="s">
        <v>233</v>
      </c>
      <c r="AE24" s="67" t="n">
        <v>50</v>
      </c>
      <c r="AF24" s="73"/>
      <c r="AG24" s="73"/>
      <c r="AH24" s="73"/>
      <c r="AI24" s="74"/>
      <c r="AJ24" s="67"/>
      <c r="AK24" s="67"/>
      <c r="AL24" s="73"/>
      <c r="AM24" s="50"/>
      <c r="AN24" s="75"/>
    </row>
    <row r="25" s="85" customFormat="true" ht="112.5" hidden="false" customHeight="true" outlineLevel="0" collapsed="false">
      <c r="A25" s="42" t="s">
        <v>35</v>
      </c>
      <c r="B25" s="76" t="n">
        <v>104</v>
      </c>
      <c r="C25" s="76" t="n">
        <v>13</v>
      </c>
      <c r="D25" s="77" t="s">
        <v>48</v>
      </c>
      <c r="E25" s="78" t="s">
        <v>92</v>
      </c>
      <c r="F25" s="79" t="s">
        <v>243</v>
      </c>
      <c r="G25" s="43" t="s">
        <v>244</v>
      </c>
      <c r="H25" s="77" t="n">
        <v>2010</v>
      </c>
      <c r="I25" s="43" t="s">
        <v>245</v>
      </c>
      <c r="J25" s="80" t="n">
        <v>101000</v>
      </c>
      <c r="K25" s="81" t="s">
        <v>246</v>
      </c>
      <c r="L25" s="47" t="s">
        <v>247</v>
      </c>
      <c r="M25" s="43" t="s">
        <v>248</v>
      </c>
      <c r="N25" s="43" t="s">
        <v>249</v>
      </c>
      <c r="O25" s="43" t="s">
        <v>250</v>
      </c>
      <c r="P25" s="42" t="s">
        <v>251</v>
      </c>
      <c r="Q25" s="47" t="n">
        <v>21.2544941176471</v>
      </c>
      <c r="R25" s="47" t="n">
        <v>10.5756705882353</v>
      </c>
      <c r="S25" s="47" t="n">
        <v>2.94117647058824</v>
      </c>
      <c r="T25" s="47" t="n">
        <v>7.73764705882353</v>
      </c>
      <c r="U25" s="47" t="n">
        <v>21.2544941176471</v>
      </c>
      <c r="V25" s="43" t="n">
        <v>100</v>
      </c>
      <c r="W25" s="43" t="n">
        <v>18.4</v>
      </c>
      <c r="X25" s="49" t="s">
        <v>46</v>
      </c>
      <c r="Y25" s="43" t="n">
        <v>100</v>
      </c>
      <c r="Z25" s="50" t="s">
        <v>232</v>
      </c>
      <c r="AA25" s="50" t="s">
        <v>92</v>
      </c>
      <c r="AB25" s="50" t="n">
        <v>100</v>
      </c>
      <c r="AC25" s="43"/>
      <c r="AD25" s="43"/>
      <c r="AE25" s="43"/>
      <c r="AF25" s="50"/>
      <c r="AG25" s="50"/>
      <c r="AH25" s="50"/>
      <c r="AI25" s="82"/>
      <c r="AJ25" s="43"/>
      <c r="AK25" s="43"/>
      <c r="AL25" s="50"/>
      <c r="AM25" s="50"/>
      <c r="AN25" s="83"/>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84"/>
      <c r="CO25" s="84"/>
      <c r="CP25" s="84"/>
      <c r="CQ25" s="84"/>
      <c r="CR25" s="84"/>
      <c r="CS25" s="84"/>
      <c r="CT25" s="84"/>
      <c r="CU25" s="84"/>
      <c r="CV25" s="84"/>
      <c r="CW25" s="84"/>
      <c r="CX25" s="84"/>
      <c r="CY25" s="84"/>
      <c r="CZ25" s="84"/>
      <c r="DA25" s="84"/>
      <c r="DB25" s="84"/>
      <c r="DC25" s="84"/>
      <c r="DD25" s="84"/>
      <c r="DE25" s="84"/>
      <c r="DF25" s="84"/>
    </row>
    <row r="26" s="59" customFormat="true" ht="51" hidden="false" customHeight="false" outlineLevel="0" collapsed="false">
      <c r="A26" s="32" t="s">
        <v>129</v>
      </c>
      <c r="B26" s="86" t="n">
        <v>104</v>
      </c>
      <c r="C26" s="86" t="n">
        <v>12</v>
      </c>
      <c r="D26" s="86" t="s">
        <v>102</v>
      </c>
      <c r="E26" s="34" t="s">
        <v>252</v>
      </c>
      <c r="F26" s="32" t="n">
        <v>23563</v>
      </c>
      <c r="G26" s="34" t="s">
        <v>253</v>
      </c>
      <c r="H26" s="32" t="n">
        <v>2010</v>
      </c>
      <c r="I26" s="36" t="s">
        <v>254</v>
      </c>
      <c r="J26" s="35" t="n">
        <v>35573.61</v>
      </c>
      <c r="K26" s="87" t="s">
        <v>246</v>
      </c>
      <c r="L26" s="36" t="s">
        <v>255</v>
      </c>
      <c r="M26" s="32" t="s">
        <v>256</v>
      </c>
      <c r="N26" s="32" t="s">
        <v>257</v>
      </c>
      <c r="O26" s="32" t="s">
        <v>258</v>
      </c>
      <c r="P26" s="34" t="s">
        <v>259</v>
      </c>
      <c r="Q26" s="36" t="n">
        <v>3.14</v>
      </c>
      <c r="R26" s="36" t="n">
        <v>3.14</v>
      </c>
      <c r="S26" s="36"/>
      <c r="T26" s="36"/>
      <c r="U26" s="36" t="n">
        <v>3.14</v>
      </c>
      <c r="V26" s="88" t="n">
        <f aca="false">(50+55+35+65+65+50+50)/7</f>
        <v>52.8571428571429</v>
      </c>
      <c r="W26" s="32" t="n">
        <v>15.05</v>
      </c>
      <c r="X26" s="37" t="s">
        <v>46</v>
      </c>
      <c r="Y26" s="32" t="n">
        <v>50</v>
      </c>
      <c r="Z26" s="50" t="s">
        <v>102</v>
      </c>
      <c r="AA26" s="50" t="s">
        <v>90</v>
      </c>
      <c r="AB26" s="50" t="n">
        <v>40</v>
      </c>
      <c r="AC26" s="33" t="s">
        <v>114</v>
      </c>
      <c r="AD26" s="34" t="s">
        <v>115</v>
      </c>
      <c r="AE26" s="32" t="n">
        <v>10</v>
      </c>
      <c r="AF26" s="50"/>
      <c r="AG26" s="50"/>
      <c r="AH26" s="50"/>
      <c r="AI26" s="32"/>
      <c r="AJ26" s="34"/>
      <c r="AK26" s="32"/>
      <c r="AL26" s="50"/>
      <c r="AM26" s="50"/>
      <c r="AN26" s="83"/>
    </row>
    <row r="27" s="41" customFormat="true" ht="191.25" hidden="false" customHeight="false" outlineLevel="0" collapsed="false">
      <c r="A27" s="43" t="s">
        <v>129</v>
      </c>
      <c r="B27" s="43" t="n">
        <v>104</v>
      </c>
      <c r="C27" s="43" t="n">
        <v>7</v>
      </c>
      <c r="D27" s="43" t="s">
        <v>36</v>
      </c>
      <c r="E27" s="43" t="s">
        <v>233</v>
      </c>
      <c r="F27" s="43" t="n">
        <v>12318</v>
      </c>
      <c r="G27" s="43" t="s">
        <v>260</v>
      </c>
      <c r="H27" s="43" t="n">
        <v>2010</v>
      </c>
      <c r="I27" s="43" t="s">
        <v>261</v>
      </c>
      <c r="J27" s="43" t="n">
        <v>126478.66</v>
      </c>
      <c r="K27" s="89" t="s">
        <v>246</v>
      </c>
      <c r="L27" s="43" t="s">
        <v>236</v>
      </c>
      <c r="M27" s="43" t="s">
        <v>237</v>
      </c>
      <c r="N27" s="43" t="s">
        <v>262</v>
      </c>
      <c r="O27" s="43" t="s">
        <v>263</v>
      </c>
      <c r="P27" s="43" t="s">
        <v>264</v>
      </c>
      <c r="Q27" s="47" t="n">
        <v>34.32</v>
      </c>
      <c r="R27" s="47" t="n">
        <v>3.01</v>
      </c>
      <c r="S27" s="47" t="n">
        <v>3</v>
      </c>
      <c r="T27" s="47" t="n">
        <v>28.31</v>
      </c>
      <c r="U27" s="47" t="n">
        <f aca="false">SUM(R27:T27)</f>
        <v>34.32</v>
      </c>
      <c r="V27" s="90" t="n">
        <f aca="false">(100+100+100+100+0+0+0+0)/8</f>
        <v>50</v>
      </c>
      <c r="W27" s="43" t="n">
        <v>4.06</v>
      </c>
      <c r="X27" s="49" t="s">
        <v>46</v>
      </c>
      <c r="Y27" s="43" t="n">
        <v>0</v>
      </c>
      <c r="Z27" s="50" t="s">
        <v>36</v>
      </c>
      <c r="AA27" s="50" t="s">
        <v>47</v>
      </c>
      <c r="AB27" s="50" t="n">
        <v>0</v>
      </c>
      <c r="AC27" s="43" t="s">
        <v>242</v>
      </c>
      <c r="AD27" s="43" t="s">
        <v>233</v>
      </c>
      <c r="AE27" s="43" t="n">
        <v>0</v>
      </c>
      <c r="AF27" s="50"/>
      <c r="AG27" s="50"/>
      <c r="AH27" s="50"/>
      <c r="AI27" s="43"/>
      <c r="AJ27" s="43"/>
      <c r="AK27" s="43"/>
      <c r="AL27" s="50"/>
      <c r="AM27" s="50"/>
      <c r="AN27" s="83"/>
    </row>
    <row r="28" s="41" customFormat="true" ht="127.5" hidden="false" customHeight="false" outlineLevel="0" collapsed="false">
      <c r="A28" s="43" t="s">
        <v>129</v>
      </c>
      <c r="B28" s="43" t="n">
        <v>104</v>
      </c>
      <c r="C28" s="43" t="n">
        <v>12</v>
      </c>
      <c r="D28" s="42" t="s">
        <v>102</v>
      </c>
      <c r="E28" s="44" t="s">
        <v>103</v>
      </c>
      <c r="F28" s="42" t="n">
        <v>14360</v>
      </c>
      <c r="G28" s="43" t="s">
        <v>265</v>
      </c>
      <c r="H28" s="43" t="n">
        <v>2010</v>
      </c>
      <c r="I28" s="91" t="s">
        <v>266</v>
      </c>
      <c r="J28" s="46" t="n">
        <v>40180.88</v>
      </c>
      <c r="K28" s="43" t="s">
        <v>246</v>
      </c>
      <c r="L28" s="43" t="s">
        <v>267</v>
      </c>
      <c r="M28" s="60" t="s">
        <v>268</v>
      </c>
      <c r="N28" s="42" t="s">
        <v>269</v>
      </c>
      <c r="O28" s="42" t="s">
        <v>270</v>
      </c>
      <c r="P28" s="43" t="s">
        <v>271</v>
      </c>
      <c r="Q28" s="47" t="n">
        <v>3.87</v>
      </c>
      <c r="R28" s="47" t="n">
        <v>3.87</v>
      </c>
      <c r="S28" s="47"/>
      <c r="T28" s="47"/>
      <c r="U28" s="47" t="n">
        <v>3.87</v>
      </c>
      <c r="V28" s="43" t="n">
        <v>100</v>
      </c>
      <c r="W28" s="43" t="n">
        <v>16.37</v>
      </c>
      <c r="X28" s="49" t="s">
        <v>46</v>
      </c>
      <c r="Y28" s="43" t="n">
        <v>100</v>
      </c>
      <c r="Z28" s="50" t="s">
        <v>89</v>
      </c>
      <c r="AA28" s="50" t="s">
        <v>90</v>
      </c>
      <c r="AB28" s="50" t="n">
        <v>25</v>
      </c>
      <c r="AC28" s="43" t="s">
        <v>111</v>
      </c>
      <c r="AD28" s="43" t="s">
        <v>112</v>
      </c>
      <c r="AE28" s="43" t="n">
        <v>25</v>
      </c>
      <c r="AF28" s="50" t="s">
        <v>113</v>
      </c>
      <c r="AG28" s="50" t="s">
        <v>103</v>
      </c>
      <c r="AH28" s="50" t="n">
        <v>25</v>
      </c>
      <c r="AI28" s="43" t="s">
        <v>114</v>
      </c>
      <c r="AJ28" s="43" t="s">
        <v>115</v>
      </c>
      <c r="AK28" s="43" t="n">
        <v>25</v>
      </c>
      <c r="AL28" s="50"/>
      <c r="AM28" s="50"/>
      <c r="AN28" s="83"/>
    </row>
    <row r="29" s="59" customFormat="true" ht="153" hidden="false" customHeight="false" outlineLevel="0" collapsed="false">
      <c r="A29" s="43" t="s">
        <v>129</v>
      </c>
      <c r="B29" s="60" t="n">
        <v>104</v>
      </c>
      <c r="C29" s="60" t="n">
        <v>12</v>
      </c>
      <c r="D29" s="60" t="s">
        <v>102</v>
      </c>
      <c r="E29" s="43" t="s">
        <v>272</v>
      </c>
      <c r="F29" s="43" t="n">
        <v>10412</v>
      </c>
      <c r="G29" s="43" t="s">
        <v>273</v>
      </c>
      <c r="H29" s="43" t="n">
        <v>2010</v>
      </c>
      <c r="I29" s="48" t="s">
        <v>274</v>
      </c>
      <c r="J29" s="46" t="n">
        <v>95543.92</v>
      </c>
      <c r="K29" s="53" t="s">
        <v>246</v>
      </c>
      <c r="L29" s="48" t="s">
        <v>275</v>
      </c>
      <c r="M29" s="48" t="s">
        <v>276</v>
      </c>
      <c r="N29" s="48" t="s">
        <v>277</v>
      </c>
      <c r="O29" s="48" t="s">
        <v>278</v>
      </c>
      <c r="P29" s="92" t="s">
        <v>279</v>
      </c>
      <c r="Q29" s="36" t="n">
        <v>30.63</v>
      </c>
      <c r="R29" s="47" t="n">
        <v>2.81</v>
      </c>
      <c r="S29" s="48" t="n">
        <f aca="false">1000/141.66</f>
        <v>7.05915572497529</v>
      </c>
      <c r="T29" s="48" t="n">
        <v>20.76</v>
      </c>
      <c r="U29" s="36" t="n">
        <v>30.63</v>
      </c>
      <c r="V29" s="48" t="n">
        <v>100</v>
      </c>
      <c r="W29" s="43" t="n">
        <v>5.02</v>
      </c>
      <c r="X29" s="49" t="s">
        <v>46</v>
      </c>
      <c r="Y29" s="93" t="n">
        <v>100</v>
      </c>
      <c r="Z29" s="50" t="s">
        <v>102</v>
      </c>
      <c r="AA29" s="50" t="s">
        <v>90</v>
      </c>
      <c r="AB29" s="50" t="n">
        <v>70</v>
      </c>
      <c r="AC29" s="44" t="s">
        <v>89</v>
      </c>
      <c r="AD29" s="43" t="s">
        <v>90</v>
      </c>
      <c r="AE29" s="43" t="n">
        <v>30</v>
      </c>
      <c r="AF29" s="50"/>
      <c r="AG29" s="50"/>
      <c r="AH29" s="50"/>
      <c r="AI29" s="43"/>
      <c r="AJ29" s="42"/>
      <c r="AK29" s="43"/>
      <c r="AL29" s="50"/>
      <c r="AM29" s="50"/>
      <c r="AN29" s="83"/>
    </row>
    <row r="30" s="59" customFormat="true" ht="77.25" hidden="false" customHeight="false" outlineLevel="0" collapsed="false">
      <c r="A30" s="29" t="s">
        <v>129</v>
      </c>
      <c r="B30" s="94" t="n">
        <v>104</v>
      </c>
      <c r="C30" s="94" t="n">
        <v>12</v>
      </c>
      <c r="D30" s="94" t="s">
        <v>102</v>
      </c>
      <c r="E30" s="95" t="s">
        <v>280</v>
      </c>
      <c r="F30" s="29" t="n">
        <v>31854</v>
      </c>
      <c r="G30" s="95" t="s">
        <v>281</v>
      </c>
      <c r="H30" s="29" t="n">
        <v>2010</v>
      </c>
      <c r="I30" s="96" t="s">
        <v>282</v>
      </c>
      <c r="J30" s="97" t="n">
        <v>8180.58</v>
      </c>
      <c r="K30" s="98" t="s">
        <v>246</v>
      </c>
      <c r="L30" s="96" t="s">
        <v>283</v>
      </c>
      <c r="M30" s="29" t="s">
        <v>284</v>
      </c>
      <c r="N30" s="29" t="s">
        <v>285</v>
      </c>
      <c r="O30" s="29" t="s">
        <v>286</v>
      </c>
      <c r="P30" s="99" t="s">
        <v>287</v>
      </c>
      <c r="Q30" s="96" t="n">
        <v>4.25</v>
      </c>
      <c r="R30" s="96" t="n">
        <v>0.72</v>
      </c>
      <c r="S30" s="96" t="n">
        <f aca="false">250/141.66</f>
        <v>1.76478893124382</v>
      </c>
      <c r="T30" s="96" t="n">
        <f aca="false">250/141.66</f>
        <v>1.76478893124382</v>
      </c>
      <c r="U30" s="96" t="n">
        <v>4.25</v>
      </c>
      <c r="V30" s="29" t="n">
        <v>30</v>
      </c>
      <c r="W30" s="29" t="n">
        <v>15.05</v>
      </c>
      <c r="X30" s="100" t="s">
        <v>46</v>
      </c>
      <c r="Y30" s="29" t="n">
        <v>30</v>
      </c>
      <c r="Z30" s="101" t="s">
        <v>89</v>
      </c>
      <c r="AA30" s="101" t="s">
        <v>90</v>
      </c>
      <c r="AB30" s="101" t="n">
        <v>7.5</v>
      </c>
      <c r="AC30" s="95" t="s">
        <v>111</v>
      </c>
      <c r="AD30" s="95" t="s">
        <v>112</v>
      </c>
      <c r="AE30" s="29" t="n">
        <v>7.5</v>
      </c>
      <c r="AF30" s="101" t="s">
        <v>113</v>
      </c>
      <c r="AG30" s="101" t="s">
        <v>103</v>
      </c>
      <c r="AH30" s="101" t="n">
        <v>7.5</v>
      </c>
      <c r="AI30" s="95" t="s">
        <v>114</v>
      </c>
      <c r="AJ30" s="95" t="s">
        <v>115</v>
      </c>
      <c r="AK30" s="29" t="n">
        <v>7.5</v>
      </c>
      <c r="AL30" s="101"/>
      <c r="AM30" s="101"/>
      <c r="AN30" s="102"/>
    </row>
  </sheetData>
  <autoFilter ref="A3:AN30"/>
  <mergeCells count="3">
    <mergeCell ref="A1:G1"/>
    <mergeCell ref="R3:U3"/>
    <mergeCell ref="Y3:AN3"/>
  </mergeCells>
  <hyperlinks>
    <hyperlink ref="X5" r:id="rId1" display="www.ki.si"/>
    <hyperlink ref="X6" r:id="rId2" display="www.ki.si"/>
    <hyperlink ref="X8" r:id="rId3" display="http://www.ki.si/raziskovalne-enote/l11-laboratorij-za-biosintezo-in-biotransformacijo/"/>
    <hyperlink ref="X9" r:id="rId4" display="www.ki.si"/>
    <hyperlink ref="X10" r:id="rId5" display="www.ki.si"/>
    <hyperlink ref="X11" r:id="rId6" display="www.ki.si"/>
    <hyperlink ref="X12" r:id="rId7" display="www.ki.si"/>
    <hyperlink ref="X14" r:id="rId8" display="www.ki.si"/>
    <hyperlink ref="X15" r:id="rId9" display="www.ki.si"/>
    <hyperlink ref="X16" r:id="rId10" display="www.ki.si"/>
    <hyperlink ref="X17" r:id="rId11" display="http://www.ki.si/raziskovalne-enote/l11-laboratorij-za-biosintezo-in-biotransformacijo/"/>
    <hyperlink ref="X18" r:id="rId12" display="http://www.ki.si/raziskovalne-enote/l11-laboratorij-za-biosintezo-in-biotransformacijo/"/>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 ref="X29" r:id="rId23" display="www.ki.si"/>
    <hyperlink ref="X30" r:id="rId24"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05-10T07:31:27Z</cp:lastPrinted>
  <dcterms:modified xsi:type="dcterms:W3CDTF">2011-10-04T07:52:24Z</dcterms:modified>
  <cp:revision>0</cp:revision>
  <dc:subject/>
  <dc:title/>
</cp:coreProperties>
</file>