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35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JULI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V Ljubljani, dne 28. 12. 2010</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31" colorId="64" zoomScale="100" zoomScaleNormal="50" zoomScalePageLayoutView="100" workbookViewId="0">
      <pane xSplit="4" ySplit="0" topLeftCell="I5" activePane="topRight" state="frozen"/>
      <selection pane="topLeft" activeCell="E31" activeCellId="0" sqref="E31"/>
      <selection pane="topRight" activeCell="X5" activeCellId="0" sqref="X5"/>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86</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64</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54</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78</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79</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81</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82</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82</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34</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21</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13</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32</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22</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27</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11</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14</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t="s">
        <v>316</v>
      </c>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7</v>
      </c>
      <c r="B1" s="168" t="s">
        <v>2</v>
      </c>
      <c r="C1" s="169" t="s">
        <v>3</v>
      </c>
      <c r="D1" s="170" t="s">
        <v>318</v>
      </c>
      <c r="E1" s="171" t="s">
        <v>5</v>
      </c>
      <c r="F1" s="172" t="s">
        <v>6</v>
      </c>
      <c r="G1" s="170" t="s">
        <v>7</v>
      </c>
      <c r="H1" s="170" t="s">
        <v>8</v>
      </c>
      <c r="I1" s="173" t="s">
        <v>9</v>
      </c>
      <c r="J1" s="174" t="s">
        <v>10</v>
      </c>
      <c r="K1" s="175" t="s">
        <v>319</v>
      </c>
      <c r="L1" s="176" t="s">
        <v>320</v>
      </c>
      <c r="M1" s="173" t="s">
        <v>321</v>
      </c>
      <c r="N1" s="171" t="s">
        <v>14</v>
      </c>
      <c r="O1" s="173" t="s">
        <v>322</v>
      </c>
      <c r="P1" s="170" t="s">
        <v>323</v>
      </c>
      <c r="Q1" s="170" t="s">
        <v>324</v>
      </c>
      <c r="R1" s="170" t="s">
        <v>325</v>
      </c>
      <c r="S1" s="177" t="s">
        <v>326</v>
      </c>
      <c r="T1" s="178" t="s">
        <v>327</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8</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9</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30</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1</v>
      </c>
      <c r="F9" s="179"/>
      <c r="G9" s="184" t="s">
        <v>88</v>
      </c>
      <c r="H9" s="184" t="n">
        <v>2002</v>
      </c>
      <c r="I9" s="184" t="s">
        <v>89</v>
      </c>
      <c r="J9" s="186" t="n">
        <v>46945.425</v>
      </c>
      <c r="K9" s="184" t="s">
        <v>84</v>
      </c>
      <c r="L9" s="184" t="s">
        <v>69</v>
      </c>
      <c r="M9" s="184" t="s">
        <v>70</v>
      </c>
      <c r="N9" s="184" t="s">
        <v>90</v>
      </c>
      <c r="O9" s="184" t="s">
        <v>91</v>
      </c>
      <c r="P9" s="187"/>
      <c r="Q9" s="187"/>
      <c r="R9" s="187"/>
      <c r="S9" s="189"/>
      <c r="T9" s="187" t="s">
        <v>332</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3</v>
      </c>
      <c r="Q10" s="181" t="s">
        <v>102</v>
      </c>
      <c r="R10" s="182" t="s">
        <v>104</v>
      </c>
      <c r="S10" s="197" t="s">
        <v>105</v>
      </c>
      <c r="T10" s="181" t="s">
        <v>334</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5</v>
      </c>
      <c r="Q11" s="181" t="s">
        <v>336</v>
      </c>
      <c r="R11" s="181" t="s">
        <v>337</v>
      </c>
      <c r="S11" s="198" t="s">
        <v>338</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9</v>
      </c>
      <c r="R13" s="187" t="s">
        <v>340</v>
      </c>
      <c r="S13" s="189" t="s">
        <v>341</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2</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3</v>
      </c>
      <c r="Q20" s="187" t="s">
        <v>344</v>
      </c>
      <c r="R20" s="187" t="s">
        <v>345</v>
      </c>
      <c r="S20" s="189" t="s">
        <v>346</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7</v>
      </c>
      <c r="Q22" s="187" t="s">
        <v>126</v>
      </c>
      <c r="R22" s="187" t="s">
        <v>340</v>
      </c>
      <c r="S22" s="189"/>
      <c r="T22" s="187" t="s">
        <v>348</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5</v>
      </c>
      <c r="Q23" s="181" t="s">
        <v>336</v>
      </c>
      <c r="R23" s="181" t="s">
        <v>337</v>
      </c>
      <c r="S23" s="198" t="s">
        <v>338</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9</v>
      </c>
      <c r="S24" s="189" t="s">
        <v>239</v>
      </c>
      <c r="T24" s="187" t="s">
        <v>350</v>
      </c>
    </row>
    <row r="25" s="10" customFormat="true" ht="260.25" hidden="false" customHeight="true" outlineLevel="0" collapsed="false">
      <c r="A25" s="179" t="s">
        <v>351</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2</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08-31T12:09:59Z</cp:lastPrinted>
  <dcterms:modified xsi:type="dcterms:W3CDTF">2011-09-01T06:38:28Z</dcterms:modified>
  <cp:revision>0</cp:revision>
  <dc:subject/>
  <dc:title/>
</cp:coreProperties>
</file>