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4"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5" t="s">
        <v>53</v>
      </c>
      <c r="CR4" s="35" t="s">
        <v>29</v>
      </c>
      <c r="CS4" s="35" t="s">
        <v>30</v>
      </c>
    </row>
    <row r="5" customFormat="false" ht="192" hidden="false" customHeight="true" outlineLevel="0" collapsed="false">
      <c r="A5" s="36" t="s">
        <v>54</v>
      </c>
      <c r="B5" s="37" t="n">
        <v>1510</v>
      </c>
      <c r="C5" s="37" t="n">
        <v>8</v>
      </c>
      <c r="D5" s="38" t="s">
        <v>55</v>
      </c>
      <c r="E5" s="39" t="s">
        <v>56</v>
      </c>
      <c r="F5" s="40" t="n">
        <v>23934</v>
      </c>
      <c r="G5" s="36" t="s">
        <v>57</v>
      </c>
      <c r="H5" s="40" t="n">
        <v>2006</v>
      </c>
      <c r="I5" s="41" t="s">
        <v>58</v>
      </c>
      <c r="J5" s="42" t="n">
        <v>23418.46</v>
      </c>
      <c r="K5" s="43" t="s">
        <v>59</v>
      </c>
      <c r="L5" s="44" t="s">
        <v>60</v>
      </c>
      <c r="M5" s="36" t="s">
        <v>61</v>
      </c>
      <c r="N5" s="45" t="s">
        <v>62</v>
      </c>
      <c r="O5" s="45" t="s">
        <v>63</v>
      </c>
      <c r="P5" s="46" t="n">
        <v>1060075</v>
      </c>
      <c r="Q5" s="47" t="n">
        <v>17</v>
      </c>
      <c r="R5" s="47" t="n">
        <v>2.98</v>
      </c>
      <c r="S5" s="46" t="n">
        <v>4.5</v>
      </c>
      <c r="T5" s="46" t="n">
        <v>9.81</v>
      </c>
      <c r="U5" s="46" t="n">
        <f aca="false">SUM(R5:T5)</f>
        <v>17.29</v>
      </c>
      <c r="V5" s="46" t="n">
        <v>30</v>
      </c>
      <c r="W5" s="46" t="n">
        <v>78.33</v>
      </c>
      <c r="X5" s="48" t="s">
        <v>64</v>
      </c>
      <c r="Y5" s="46" t="n">
        <v>10</v>
      </c>
      <c r="Z5" s="49" t="s">
        <v>65</v>
      </c>
      <c r="AA5" s="49" t="s">
        <v>66</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2"/>
      <c r="CR5" s="52"/>
      <c r="CS5" s="52"/>
    </row>
    <row r="6" customFormat="false" ht="88.5" hidden="false" customHeight="true" outlineLevel="0" collapsed="false">
      <c r="A6" s="53" t="s">
        <v>67</v>
      </c>
      <c r="B6" s="54" t="n">
        <v>1510</v>
      </c>
      <c r="C6" s="54"/>
      <c r="D6" s="55" t="s">
        <v>68</v>
      </c>
      <c r="E6" s="56" t="s">
        <v>56</v>
      </c>
      <c r="F6" s="57" t="n">
        <v>23934</v>
      </c>
      <c r="G6" s="53" t="s">
        <v>69</v>
      </c>
      <c r="H6" s="55" t="n">
        <v>2009</v>
      </c>
      <c r="I6" s="58" t="s">
        <v>70</v>
      </c>
      <c r="J6" s="59" t="n">
        <v>138669.95</v>
      </c>
      <c r="K6" s="60" t="s">
        <v>71</v>
      </c>
      <c r="L6" s="44" t="s">
        <v>72</v>
      </c>
      <c r="M6" s="36" t="s">
        <v>73</v>
      </c>
      <c r="N6" s="44" t="s">
        <v>74</v>
      </c>
      <c r="O6" s="61" t="s">
        <v>75</v>
      </c>
      <c r="P6" s="62" t="n">
        <v>1090041</v>
      </c>
      <c r="Q6" s="55" t="n">
        <v>70</v>
      </c>
      <c r="R6" s="62" t="n">
        <v>65.26</v>
      </c>
      <c r="S6" s="46" t="n">
        <v>4.15</v>
      </c>
      <c r="T6" s="46" t="n">
        <v>9.81</v>
      </c>
      <c r="U6" s="46" t="n">
        <f aca="false">SUM(R6:T6)</f>
        <v>79.22</v>
      </c>
      <c r="V6" s="55" t="n">
        <v>300</v>
      </c>
      <c r="W6" s="62" t="n">
        <v>20</v>
      </c>
      <c r="X6" s="63" t="s">
        <v>64</v>
      </c>
      <c r="Y6" s="55" t="n">
        <v>300</v>
      </c>
      <c r="Z6" s="64" t="s">
        <v>65</v>
      </c>
      <c r="AA6" s="52" t="s">
        <v>66</v>
      </c>
      <c r="AB6" s="64" t="n">
        <v>4.35</v>
      </c>
      <c r="AC6" s="50" t="s">
        <v>76</v>
      </c>
      <c r="AD6" s="51" t="s">
        <v>77</v>
      </c>
      <c r="AE6" s="65" t="n">
        <v>4.35</v>
      </c>
      <c r="AF6" s="64" t="s">
        <v>78</v>
      </c>
      <c r="AG6" s="64" t="s">
        <v>79</v>
      </c>
      <c r="AH6" s="64" t="n">
        <v>4.35</v>
      </c>
      <c r="AI6" s="45" t="s">
        <v>80</v>
      </c>
      <c r="AJ6" s="51" t="s">
        <v>81</v>
      </c>
      <c r="AK6" s="65" t="n">
        <v>4.35</v>
      </c>
      <c r="AL6" s="66" t="s">
        <v>82</v>
      </c>
      <c r="AM6" s="66" t="s">
        <v>83</v>
      </c>
      <c r="AN6" s="67" t="n">
        <v>4.35</v>
      </c>
      <c r="AO6" s="68" t="s">
        <v>84</v>
      </c>
      <c r="AP6" s="69" t="s">
        <v>85</v>
      </c>
      <c r="AQ6" s="70" t="n">
        <v>4.35</v>
      </c>
      <c r="AR6" s="67" t="s">
        <v>86</v>
      </c>
      <c r="AS6" s="66" t="s">
        <v>87</v>
      </c>
      <c r="AT6" s="67" t="n">
        <v>4.35</v>
      </c>
      <c r="AU6" s="71" t="s">
        <v>88</v>
      </c>
      <c r="AV6" s="69" t="s">
        <v>89</v>
      </c>
      <c r="AW6" s="70" t="n">
        <v>4.35</v>
      </c>
      <c r="AX6" s="67" t="s">
        <v>90</v>
      </c>
      <c r="AY6" s="66" t="s">
        <v>91</v>
      </c>
      <c r="AZ6" s="67" t="n">
        <v>4.35</v>
      </c>
      <c r="BA6" s="50" t="s">
        <v>92</v>
      </c>
      <c r="BB6" s="51" t="s">
        <v>79</v>
      </c>
      <c r="BC6" s="65" t="n">
        <v>4.35</v>
      </c>
      <c r="BD6" s="67" t="s">
        <v>93</v>
      </c>
      <c r="BE6" s="66" t="s">
        <v>66</v>
      </c>
      <c r="BF6" s="67" t="n">
        <v>4.35</v>
      </c>
      <c r="BG6" s="68" t="s">
        <v>94</v>
      </c>
      <c r="BH6" s="69" t="s">
        <v>95</v>
      </c>
      <c r="BI6" s="70" t="n">
        <v>4.35</v>
      </c>
      <c r="BJ6" s="67" t="s">
        <v>96</v>
      </c>
      <c r="BK6" s="66" t="s">
        <v>97</v>
      </c>
      <c r="BL6" s="67" t="n">
        <v>4.35</v>
      </c>
      <c r="BM6" s="50" t="s">
        <v>98</v>
      </c>
      <c r="BN6" s="51" t="s">
        <v>99</v>
      </c>
      <c r="BO6" s="65" t="n">
        <v>4.35</v>
      </c>
      <c r="BP6" s="67" t="s">
        <v>100</v>
      </c>
      <c r="BQ6" s="66" t="s">
        <v>101</v>
      </c>
      <c r="BR6" s="67" t="n">
        <v>4.35</v>
      </c>
      <c r="BS6" s="50" t="s">
        <v>102</v>
      </c>
      <c r="BT6" s="51" t="s">
        <v>103</v>
      </c>
      <c r="BU6" s="65" t="n">
        <v>4.35</v>
      </c>
      <c r="BV6" s="67" t="s">
        <v>104</v>
      </c>
      <c r="BW6" s="66" t="s">
        <v>105</v>
      </c>
      <c r="BX6" s="67" t="n">
        <v>4.35</v>
      </c>
      <c r="BY6" s="50" t="s">
        <v>106</v>
      </c>
      <c r="BZ6" s="51" t="s">
        <v>107</v>
      </c>
      <c r="CA6" s="65" t="n">
        <v>4.35</v>
      </c>
      <c r="CB6" s="67" t="s">
        <v>108</v>
      </c>
      <c r="CC6" s="66" t="s">
        <v>81</v>
      </c>
      <c r="CD6" s="67" t="n">
        <v>4.35</v>
      </c>
      <c r="CE6" s="68" t="s">
        <v>109</v>
      </c>
      <c r="CF6" s="69" t="s">
        <v>110</v>
      </c>
      <c r="CG6" s="70" t="n">
        <v>4.35</v>
      </c>
      <c r="CH6" s="67" t="s">
        <v>111</v>
      </c>
      <c r="CI6" s="66" t="s">
        <v>103</v>
      </c>
      <c r="CJ6" s="67" t="n">
        <v>4.35</v>
      </c>
      <c r="CK6" s="50" t="s">
        <v>112</v>
      </c>
      <c r="CL6" s="51" t="s">
        <v>113</v>
      </c>
      <c r="CM6" s="65" t="n">
        <v>4.35</v>
      </c>
      <c r="CN6" s="67" t="s">
        <v>114</v>
      </c>
      <c r="CO6" s="66" t="s">
        <v>115</v>
      </c>
      <c r="CP6" s="67" t="n">
        <v>4.35</v>
      </c>
      <c r="CQ6" s="64"/>
      <c r="CR6" s="64"/>
      <c r="CS6" s="64"/>
    </row>
    <row r="7" customFormat="false" ht="127.5" hidden="false" customHeight="false" outlineLevel="0" collapsed="false">
      <c r="A7" s="72" t="s">
        <v>54</v>
      </c>
      <c r="B7" s="73" t="n">
        <v>1510</v>
      </c>
      <c r="C7" s="73" t="n">
        <v>3</v>
      </c>
      <c r="D7" s="74" t="s">
        <v>55</v>
      </c>
      <c r="E7" s="75" t="s">
        <v>116</v>
      </c>
      <c r="F7" s="76" t="n">
        <v>18697</v>
      </c>
      <c r="G7" s="74" t="s">
        <v>117</v>
      </c>
      <c r="H7" s="73" t="n">
        <v>2002</v>
      </c>
      <c r="I7" s="77" t="s">
        <v>118</v>
      </c>
      <c r="J7" s="78" t="n">
        <v>75112.67</v>
      </c>
      <c r="K7" s="79" t="s">
        <v>119</v>
      </c>
      <c r="L7" s="53" t="s">
        <v>120</v>
      </c>
      <c r="M7" s="53" t="s">
        <v>121</v>
      </c>
      <c r="N7" s="45" t="s">
        <v>122</v>
      </c>
      <c r="O7" s="53" t="s">
        <v>123</v>
      </c>
      <c r="P7" s="80" t="n">
        <v>1020020</v>
      </c>
      <c r="Q7" s="81" t="n">
        <v>38</v>
      </c>
      <c r="R7" s="73" t="n">
        <v>0</v>
      </c>
      <c r="S7" s="81" t="n">
        <v>22.43</v>
      </c>
      <c r="T7" s="73" t="n">
        <v>16.04</v>
      </c>
      <c r="U7" s="73" t="n">
        <f aca="false">SUM(R7:T7)</f>
        <v>38.47</v>
      </c>
      <c r="V7" s="81" t="n">
        <v>100</v>
      </c>
      <c r="W7" s="81" t="n">
        <v>100</v>
      </c>
      <c r="X7" s="47" t="s">
        <v>64</v>
      </c>
      <c r="Y7" s="81" t="n">
        <v>100</v>
      </c>
      <c r="Z7" s="82" t="s">
        <v>55</v>
      </c>
      <c r="AA7" s="49" t="s">
        <v>116</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row>
    <row r="8" customFormat="false" ht="204" hidden="false" customHeight="false" outlineLevel="0" collapsed="false">
      <c r="A8" s="36" t="s">
        <v>54</v>
      </c>
      <c r="B8" s="37" t="n">
        <v>1510</v>
      </c>
      <c r="C8" s="37" t="n">
        <v>4</v>
      </c>
      <c r="D8" s="36" t="s">
        <v>124</v>
      </c>
      <c r="E8" s="39" t="s">
        <v>107</v>
      </c>
      <c r="F8" s="84" t="n">
        <v>24375</v>
      </c>
      <c r="G8" s="36" t="s">
        <v>125</v>
      </c>
      <c r="H8" s="40" t="n">
        <v>2007</v>
      </c>
      <c r="I8" s="41" t="s">
        <v>126</v>
      </c>
      <c r="J8" s="42" t="n">
        <v>50922.4</v>
      </c>
      <c r="K8" s="43" t="s">
        <v>59</v>
      </c>
      <c r="L8" s="85" t="s">
        <v>127</v>
      </c>
      <c r="M8" s="86" t="s">
        <v>128</v>
      </c>
      <c r="N8" s="85" t="s">
        <v>129</v>
      </c>
      <c r="O8" s="87" t="s">
        <v>130</v>
      </c>
      <c r="P8" s="47" t="n">
        <v>1070009</v>
      </c>
      <c r="Q8" s="47" t="n">
        <v>24</v>
      </c>
      <c r="R8" s="46" t="n">
        <v>5.99</v>
      </c>
      <c r="S8" s="47" t="n">
        <v>6</v>
      </c>
      <c r="T8" s="47" t="n">
        <v>12.68</v>
      </c>
      <c r="U8" s="46" t="n">
        <f aca="false">SUM(R8:T8)</f>
        <v>24.67</v>
      </c>
      <c r="V8" s="46" t="n">
        <v>100</v>
      </c>
      <c r="W8" s="46" t="n">
        <v>80</v>
      </c>
      <c r="X8" s="61" t="s">
        <v>64</v>
      </c>
      <c r="Y8" s="62" t="n">
        <v>100</v>
      </c>
      <c r="Z8" s="52" t="s">
        <v>124</v>
      </c>
      <c r="AA8" s="52" t="s">
        <v>77</v>
      </c>
      <c r="AB8" s="64" t="n">
        <v>50</v>
      </c>
      <c r="AC8" s="46" t="s">
        <v>106</v>
      </c>
      <c r="AD8" s="46" t="s">
        <v>107</v>
      </c>
      <c r="AE8" s="62" t="n">
        <v>50</v>
      </c>
      <c r="AF8" s="52"/>
      <c r="AG8" s="64"/>
      <c r="AH8" s="64"/>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row>
    <row r="9" customFormat="false" ht="204" hidden="false" customHeight="false" outlineLevel="0" collapsed="false">
      <c r="A9" s="53" t="s">
        <v>67</v>
      </c>
      <c r="B9" s="54" t="n">
        <v>1510</v>
      </c>
      <c r="C9" s="54"/>
      <c r="D9" s="55" t="s">
        <v>55</v>
      </c>
      <c r="E9" s="39" t="s">
        <v>107</v>
      </c>
      <c r="F9" s="84" t="n">
        <v>24375</v>
      </c>
      <c r="G9" s="53" t="s">
        <v>131</v>
      </c>
      <c r="H9" s="55" t="n">
        <v>2009</v>
      </c>
      <c r="I9" s="84" t="s">
        <v>132</v>
      </c>
      <c r="J9" s="59" t="n">
        <v>143126.4</v>
      </c>
      <c r="K9" s="60" t="s">
        <v>71</v>
      </c>
      <c r="L9" s="85" t="s">
        <v>127</v>
      </c>
      <c r="M9" s="86" t="s">
        <v>128</v>
      </c>
      <c r="N9" s="86" t="s">
        <v>133</v>
      </c>
      <c r="O9" s="85" t="s">
        <v>134</v>
      </c>
      <c r="P9" s="62" t="n">
        <v>1090064</v>
      </c>
      <c r="Q9" s="55" t="n">
        <v>90</v>
      </c>
      <c r="R9" s="62" t="n">
        <v>67.35</v>
      </c>
      <c r="S9" s="47" t="n">
        <v>10.6</v>
      </c>
      <c r="T9" s="47" t="n">
        <v>12.68</v>
      </c>
      <c r="U9" s="46" t="n">
        <f aca="false">SUM(R9:T9)</f>
        <v>90.63</v>
      </c>
      <c r="V9" s="88" t="n">
        <v>100</v>
      </c>
      <c r="W9" s="62" t="n">
        <v>20</v>
      </c>
      <c r="X9" s="61" t="s">
        <v>64</v>
      </c>
      <c r="Y9" s="62" t="n">
        <v>100</v>
      </c>
      <c r="Z9" s="52" t="s">
        <v>124</v>
      </c>
      <c r="AA9" s="52" t="s">
        <v>77</v>
      </c>
      <c r="AB9" s="64" t="n">
        <v>50</v>
      </c>
      <c r="AC9" s="51" t="s">
        <v>106</v>
      </c>
      <c r="AD9" s="46" t="s">
        <v>107</v>
      </c>
      <c r="AE9" s="62" t="n">
        <v>50</v>
      </c>
      <c r="AF9" s="52"/>
      <c r="AG9" s="64"/>
      <c r="AH9" s="64"/>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row>
    <row r="10" customFormat="false" ht="229.5" hidden="false" customHeight="false" outlineLevel="0" collapsed="false">
      <c r="A10" s="89" t="s">
        <v>54</v>
      </c>
      <c r="B10" s="40" t="n">
        <v>1510</v>
      </c>
      <c r="C10" s="40" t="n">
        <v>2</v>
      </c>
      <c r="D10" s="38" t="s">
        <v>135</v>
      </c>
      <c r="E10" s="39" t="s">
        <v>136</v>
      </c>
      <c r="F10" s="84" t="n">
        <v>27826</v>
      </c>
      <c r="G10" s="36" t="s">
        <v>137</v>
      </c>
      <c r="H10" s="40" t="n">
        <v>2004</v>
      </c>
      <c r="I10" s="44" t="s">
        <v>138</v>
      </c>
      <c r="J10" s="90" t="n">
        <v>50075.11</v>
      </c>
      <c r="K10" s="40" t="s">
        <v>139</v>
      </c>
      <c r="L10" s="45" t="s">
        <v>140</v>
      </c>
      <c r="M10" s="45" t="s">
        <v>141</v>
      </c>
      <c r="N10" s="45" t="s">
        <v>142</v>
      </c>
      <c r="O10" s="91" t="s">
        <v>143</v>
      </c>
      <c r="P10" s="92" t="n">
        <v>1040012</v>
      </c>
      <c r="Q10" s="47" t="n">
        <v>30</v>
      </c>
      <c r="R10" s="46" t="n">
        <v>0</v>
      </c>
      <c r="S10" s="47" t="n">
        <v>0.65</v>
      </c>
      <c r="T10" s="93" t="n">
        <v>29.5</v>
      </c>
      <c r="U10" s="46" t="n">
        <f aca="false">SUM(R10:T10)</f>
        <v>30.15</v>
      </c>
      <c r="V10" s="46" t="n">
        <v>75</v>
      </c>
      <c r="W10" s="47" t="n">
        <v>100</v>
      </c>
      <c r="X10" s="61" t="s">
        <v>64</v>
      </c>
      <c r="Y10" s="46" t="n">
        <v>60</v>
      </c>
      <c r="Z10" s="52" t="s">
        <v>135</v>
      </c>
      <c r="AA10" s="52" t="s">
        <v>79</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94"/>
      <c r="CR10" s="94"/>
      <c r="CS10" s="94"/>
    </row>
    <row r="11" customFormat="false" ht="229.5" hidden="false" customHeight="false" outlineLevel="0" collapsed="false">
      <c r="A11" s="36" t="s">
        <v>54</v>
      </c>
      <c r="B11" s="37" t="n">
        <v>1510</v>
      </c>
      <c r="C11" s="37" t="n">
        <v>7</v>
      </c>
      <c r="D11" s="38" t="s">
        <v>135</v>
      </c>
      <c r="E11" s="39" t="s">
        <v>136</v>
      </c>
      <c r="F11" s="84" t="n">
        <v>27826</v>
      </c>
      <c r="G11" s="36" t="s">
        <v>144</v>
      </c>
      <c r="H11" s="40" t="n">
        <v>2006</v>
      </c>
      <c r="I11" s="95" t="s">
        <v>145</v>
      </c>
      <c r="J11" s="42" t="n">
        <v>50492.4</v>
      </c>
      <c r="K11" s="43" t="s">
        <v>59</v>
      </c>
      <c r="L11" s="45" t="s">
        <v>140</v>
      </c>
      <c r="M11" s="45" t="s">
        <v>141</v>
      </c>
      <c r="N11" s="45" t="s">
        <v>146</v>
      </c>
      <c r="O11" s="96" t="s">
        <v>147</v>
      </c>
      <c r="P11" s="92" t="n">
        <v>1070007</v>
      </c>
      <c r="Q11" s="47" t="n">
        <v>17</v>
      </c>
      <c r="R11" s="46" t="n">
        <v>6.93</v>
      </c>
      <c r="S11" s="47" t="n">
        <v>0.2</v>
      </c>
      <c r="T11" s="47" t="n">
        <v>10.82</v>
      </c>
      <c r="U11" s="46" t="n">
        <f aca="false">SUM(R11:T11)</f>
        <v>17.95</v>
      </c>
      <c r="V11" s="46" t="n">
        <v>45</v>
      </c>
      <c r="W11" s="46" t="n">
        <v>76.67</v>
      </c>
      <c r="X11" s="61" t="s">
        <v>64</v>
      </c>
      <c r="Y11" s="46" t="n">
        <v>20</v>
      </c>
      <c r="Z11" s="52" t="s">
        <v>135</v>
      </c>
      <c r="AA11" s="52" t="s">
        <v>79</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97"/>
      <c r="CR11" s="98"/>
      <c r="CS11" s="52"/>
    </row>
    <row r="12" customFormat="false" ht="266.25" hidden="false" customHeight="true" outlineLevel="0" collapsed="false">
      <c r="A12" s="53" t="s">
        <v>67</v>
      </c>
      <c r="B12" s="54" t="n">
        <v>1510</v>
      </c>
      <c r="C12" s="54"/>
      <c r="D12" s="55" t="s">
        <v>135</v>
      </c>
      <c r="E12" s="39" t="s">
        <v>136</v>
      </c>
      <c r="F12" s="84" t="n">
        <v>27826</v>
      </c>
      <c r="G12" s="53" t="s">
        <v>148</v>
      </c>
      <c r="H12" s="55" t="n">
        <v>2009</v>
      </c>
      <c r="I12" s="58" t="s">
        <v>149</v>
      </c>
      <c r="J12" s="59" t="n">
        <v>185507.4</v>
      </c>
      <c r="K12" s="60" t="s">
        <v>71</v>
      </c>
      <c r="L12" s="99" t="s">
        <v>140</v>
      </c>
      <c r="M12" s="99" t="s">
        <v>141</v>
      </c>
      <c r="N12" s="100" t="s">
        <v>150</v>
      </c>
      <c r="O12" s="100" t="s">
        <v>151</v>
      </c>
      <c r="P12" s="62" t="n">
        <v>1090017</v>
      </c>
      <c r="Q12" s="55" t="n">
        <v>120</v>
      </c>
      <c r="R12" s="62" t="n">
        <v>87.3</v>
      </c>
      <c r="S12" s="47" t="n">
        <v>4.15</v>
      </c>
      <c r="T12" s="101" t="n">
        <v>29.5</v>
      </c>
      <c r="U12" s="46" t="n">
        <f aca="false">SUM(R12:T12)</f>
        <v>120.95</v>
      </c>
      <c r="V12" s="62" t="n">
        <v>60</v>
      </c>
      <c r="W12" s="62" t="n">
        <v>20</v>
      </c>
      <c r="X12" s="61" t="s">
        <v>64</v>
      </c>
      <c r="Y12" s="62" t="n">
        <v>40</v>
      </c>
      <c r="Z12" s="52" t="s">
        <v>135</v>
      </c>
      <c r="AA12" s="64" t="s">
        <v>79</v>
      </c>
      <c r="AB12" s="64"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97" t="s">
        <v>152</v>
      </c>
      <c r="CR12" s="97" t="s">
        <v>153</v>
      </c>
      <c r="CS12" s="64" t="n">
        <v>10</v>
      </c>
    </row>
    <row r="13" customFormat="false" ht="199.5" hidden="false" customHeight="true" outlineLevel="0" collapsed="false">
      <c r="A13" s="36" t="s">
        <v>54</v>
      </c>
      <c r="B13" s="37" t="n">
        <v>1510</v>
      </c>
      <c r="C13" s="37" t="n">
        <v>5</v>
      </c>
      <c r="D13" s="38" t="s">
        <v>55</v>
      </c>
      <c r="E13" s="39" t="s">
        <v>154</v>
      </c>
      <c r="F13" s="40" t="n">
        <v>10756</v>
      </c>
      <c r="G13" s="36" t="s">
        <v>155</v>
      </c>
      <c r="H13" s="40" t="n">
        <v>2006</v>
      </c>
      <c r="I13" s="41" t="s">
        <v>156</v>
      </c>
      <c r="J13" s="102" t="n">
        <v>46003.18</v>
      </c>
      <c r="K13" s="43" t="s">
        <v>59</v>
      </c>
      <c r="L13" s="44" t="s">
        <v>157</v>
      </c>
      <c r="M13" s="103" t="s">
        <v>158</v>
      </c>
      <c r="N13" s="45" t="s">
        <v>159</v>
      </c>
      <c r="O13" s="96" t="s">
        <v>160</v>
      </c>
      <c r="P13" s="92" t="n">
        <v>1060116</v>
      </c>
      <c r="Q13" s="104" t="n">
        <v>13</v>
      </c>
      <c r="R13" s="46" t="n">
        <v>5.41</v>
      </c>
      <c r="S13" s="47" t="n">
        <v>0.25</v>
      </c>
      <c r="T13" s="47" t="n">
        <v>7.37</v>
      </c>
      <c r="U13" s="46" t="n">
        <f aca="false">SUM(R13:T13)</f>
        <v>13.03</v>
      </c>
      <c r="V13" s="46" t="n">
        <v>60</v>
      </c>
      <c r="W13" s="104" t="n">
        <v>80</v>
      </c>
      <c r="X13" s="61" t="s">
        <v>64</v>
      </c>
      <c r="Y13" s="105" t="n">
        <v>7</v>
      </c>
      <c r="Z13" s="106" t="s">
        <v>82</v>
      </c>
      <c r="AA13" s="106" t="s">
        <v>83</v>
      </c>
      <c r="AB13" s="106" t="n">
        <v>100</v>
      </c>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t="s">
        <v>161</v>
      </c>
      <c r="B17" s="118"/>
      <c r="C17" s="118"/>
      <c r="D17" s="118"/>
      <c r="E17" s="118"/>
      <c r="F17" s="118"/>
      <c r="K17" s="119" t="s">
        <v>162</v>
      </c>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20"/>
      <c r="B19" s="120"/>
      <c r="C19" s="120"/>
      <c r="D19" s="120"/>
      <c r="E19" s="12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9-01T06:38:23Z</dcterms:modified>
  <cp:revision>0</cp:revision>
  <dc:subject/>
  <dc:title/>
</cp:coreProperties>
</file>