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JS NOV-DEC 2010" sheetId="1" state="visible" r:id="rId2"/>
  </sheets>
  <definedNames>
    <definedName function="false" hidden="false" localSheetId="0" name="_xlnm.Print_Area" vbProcedure="false">'IJS NOV-DEC 2010'!$A$1:$X$8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7" uniqueCount="76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uro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JULIJ 2011</t>
  </si>
  <si>
    <t xml:space="preserve">Stroški amortizacije na uro</t>
  </si>
  <si>
    <t xml:space="preserve">Stroški materiala in storitev za vzdrževanje opeme na uro</t>
  </si>
  <si>
    <t xml:space="preserve">Stroški dela na uro</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Institut "Jožef Stefan"</t>
  </si>
  <si>
    <t xml:space="preserve">P2-0082</t>
  </si>
  <si>
    <t xml:space="preserve">Janez Kovač</t>
  </si>
  <si>
    <t xml:space="preserve">XPS spektrometer</t>
  </si>
  <si>
    <t xml:space="preserve">XPS spectrometer</t>
  </si>
  <si>
    <t xml:space="preserve">Paket 9</t>
  </si>
  <si>
    <t xml:space="preserve">Uporaba je možna za zunanje uporabnike. Kontaktirati dr. Janeza Kovača.</t>
  </si>
  <si>
    <t xml:space="preserve">Application for external users is possible, contact person dr. Janez Kovač</t>
  </si>
  <si>
    <t xml:space="preserve">Preiskava površin in tankih plasti z rentgensko fotoelektronsko spektroskopijo - XPS (ESCA). Spektrometer XPS omogoča kvantitativno analizo sestave površine in določitev valenčnega stanja, oziroma tipa kemijske vezi v plasti debeline 3 - 5 nm. Vzorci so lahko kovinski, oksidni, kompozitni, praškasti, keramični, polimerni...  Možna je preiskava porazdelitve elementov po globini vzorca v smeri od površine proti notranjosti do globine okoli 200 nm.</t>
  </si>
  <si>
    <t xml:space="preserve">Characterization of surfaces and thin films with X-Ray photoelectron spectroscopy – XPS (ESCA). XPS spectrometer provides quantitative data on surface composition and type of chemical bonds of elements in the thin surface layer of thickness of 3 – 5 nm. Analysed samples can be metals, oxides, composites, powders, ceramics, polymers… By ion sputtering it is possible to analyse depth distribution of elements in subsurface region and in thin films up to depth of about 200 nm.</t>
  </si>
  <si>
    <t xml:space="preserve">http://www.ijs.si/ijsw/Objave</t>
  </si>
  <si>
    <t xml:space="preserve">Miran Mozetič</t>
  </si>
  <si>
    <t xml:space="preserve">L2-7486</t>
  </si>
  <si>
    <t xml:space="preserve">L2-9657</t>
  </si>
  <si>
    <t xml:space="preserve">M1-0240</t>
  </si>
  <si>
    <t xml:space="preserve">Bojan Zajec</t>
  </si>
  <si>
    <t xml:space="preserve">P2-0091</t>
  </si>
  <si>
    <t xml:space="preserve">Danilo Suvorov</t>
  </si>
  <si>
    <t xml:space="preserve">Praškovni rentgenski difraktometer</t>
  </si>
  <si>
    <t xml:space="preserve">Powder X-ray diffraction, Bruker D4</t>
  </si>
  <si>
    <t xml:space="preserve">Paket 11</t>
  </si>
  <si>
    <t xml:space="preserve">24 ur, tel. 4773708, dr. S. Škapin</t>
  </si>
  <si>
    <t xml:space="preserve">24 hours, Phone: +386 1 477 3708</t>
  </si>
  <si>
    <t xml:space="preserve">Praškovna rentgenska analiza</t>
  </si>
  <si>
    <t xml:space="preserve">Powder X-ray diffraction</t>
  </si>
  <si>
    <t xml:space="preserve">L2-2410</t>
  </si>
  <si>
    <t xml:space="preserve">Monika Jenko</t>
  </si>
  <si>
    <t xml:space="preserve">L2-2185</t>
  </si>
  <si>
    <t xml:space="preserve">L2-2373</t>
  </si>
  <si>
    <t xml:space="preserve">Miran Gaberšček</t>
  </si>
  <si>
    <t xml:space="preserve">P2-0087</t>
  </si>
  <si>
    <t xml:space="preserve">Tomaž Kosmač</t>
  </si>
  <si>
    <t xml:space="preserve">Zeta meter</t>
  </si>
  <si>
    <t xml:space="preserve">ZETAPals, Zeta potential Analyser, Brookhaven Instruments Corporation</t>
  </si>
  <si>
    <t xml:space="preserve">Paket 10</t>
  </si>
  <si>
    <t xml:space="preserve">Oprema je na voljo na Institutu Jožef Stefan, na Odseku za inženirsko keramiko</t>
  </si>
  <si>
    <t xml:space="preserve">Measurement of zeta potential of particles in aqueous and non-aqueous media.</t>
  </si>
  <si>
    <t xml:space="preserve">Oprema je namenjena merjenju zeta potenciala delcev v vodnih in nevodnih medijih v ombočju pH vrednosti od 1-14.</t>
  </si>
  <si>
    <t xml:space="preserve">The equipment is designed for the measurement of the zeta potential of the particles in aqueous and non-aqueous media in the pH range from 1-14.</t>
  </si>
  <si>
    <t xml:space="preserve">367626,37626 01</t>
  </si>
  <si>
    <t xml:space="preserve">L2-9360</t>
  </si>
  <si>
    <t xml:space="preserve">Kristoffer Krnel</t>
  </si>
  <si>
    <t xml:space="preserve">P2-0001</t>
  </si>
  <si>
    <t xml:space="preserve">Stanko Strmčnik</t>
  </si>
  <si>
    <t xml:space="preserve">Računalniška in merilno-regulacijska oprema laboratorija za tehnologijo vodenja sistemov</t>
  </si>
  <si>
    <t xml:space="preserve">Process and control modules for the laboratory of control systems technology</t>
  </si>
  <si>
    <t xml:space="preserve">Opremo je možno uporabljati po predhodnem dogovoru s potencialnim uporabnikom in lastnikom opreme. Pogoje, trajanje in način uporabe se določi s pogodbo.</t>
  </si>
  <si>
    <t xml:space="preserve">The equipment can be exploited upon precedent agreement between the potential user and the owner. The conditions, duration and modes of the equipment exploitation are to be defined with a contract.</t>
  </si>
  <si>
    <t xml:space="preserve">Meritve EM emisij in analiza EM združljivosti naprav v procesnem okolju; preizkušanje metod vodenja na procesni opremi</t>
  </si>
  <si>
    <t xml:space="preserve">Measurement of EM emissions of electronic equipment and analysis of EM compatibility in the process environment </t>
  </si>
  <si>
    <t xml:space="preserve">38499.38500,38518,38519,38520,38521,38616,38897,38560,38597,38598,38531,38532,38594,38595,38596,38615,</t>
  </si>
  <si>
    <t xml:space="preserve">P0-0536</t>
  </si>
  <si>
    <t xml:space="preserve">Stanislav Strmčnik</t>
  </si>
  <si>
    <t xml:space="preserve">Đani Juričić</t>
  </si>
  <si>
    <t xml:space="preserve">L2-4221</t>
  </si>
  <si>
    <t xml:space="preserve">P1-0102</t>
  </si>
  <si>
    <t xml:space="preserve">Rafael Martinčič</t>
  </si>
  <si>
    <t xml:space="preserve">Detekcijski sistem s hlajeno CCD-kamero</t>
  </si>
  <si>
    <t xml:space="preserve">A thermoelectrically cooled back illuminated CCD x-ray camera system (ANDOR DX-438 BV)  </t>
  </si>
  <si>
    <t xml:space="preserve">Po predhodnem dogovoru z doc.dr. Lipoglavškom 01/477-34-93 matej.lipoglavsek@ijs.si</t>
  </si>
  <si>
    <t xml:space="preserve">Contact assist.prof. Matej Lipoglavšek 01/477-34-93 matej.lipoglavsek@ijs.si</t>
  </si>
  <si>
    <t xml:space="preserve">Termoelektrično hlajen CCD detektor je sestavni del visokoločljivega spektrometra rentgenskih žarkov. Omogoča pozicijsko občutljivo detekcijo rentgenskih fotonov v energijskem področju 1 - 10 keV. </t>
  </si>
  <si>
    <t xml:space="preserve">TE cooled CCD x-ray camera is integrated within the Bragg type high-resolution x-ray spectrometer to detect diffracted photons within 1-10 keV range.</t>
  </si>
  <si>
    <t xml:space="preserve">Simon Širca</t>
  </si>
  <si>
    <t xml:space="preserve">P1-0112</t>
  </si>
  <si>
    <t xml:space="preserve">Matjaž Žitnik</t>
  </si>
  <si>
    <t xml:space="preserve">P6-0283</t>
  </si>
  <si>
    <t xml:space="preserve">Janka Istenič</t>
  </si>
  <si>
    <t xml:space="preserve">P1-0143</t>
  </si>
  <si>
    <t xml:space="preserve">Milena Horvat</t>
  </si>
  <si>
    <t xml:space="preserve">GC-C-IRMS (Gas Chromatograph - Combustion - Isope Ratio Mass Spectrometer)</t>
  </si>
  <si>
    <t xml:space="preserve">Isotope ratio mass spectrometer equipped with gas chromatograph and combustion unit</t>
  </si>
  <si>
    <t xml:space="preserve">Po dogovoru; materialni stroški + ure operaterja</t>
  </si>
  <si>
    <t xml:space="preserve">Upon agreement; material  + personnel costs</t>
  </si>
  <si>
    <t xml:space="preserve">Analiza izotopske sestave vodika, ogljika in dušika v organskih spojinah po ločbi s plinskim kromatografom</t>
  </si>
  <si>
    <t xml:space="preserve">Compound-specific stable isotope analysis of  hydrogen, carbon and nitrogen after separation by gass chromatography and combustion</t>
  </si>
  <si>
    <t xml:space="preserve"> </t>
  </si>
  <si>
    <t xml:space="preserve">L4-9653</t>
  </si>
  <si>
    <t xml:space="preserve">Tomislav Levanič</t>
  </si>
  <si>
    <t xml:space="preserve">V4-0312</t>
  </si>
  <si>
    <t xml:space="preserve">Nives Ogrinc</t>
  </si>
  <si>
    <t xml:space="preserve">J1-2136</t>
  </si>
  <si>
    <t xml:space="preserve">Jadran Faganeli</t>
  </si>
  <si>
    <t xml:space="preserve">Peter Panjan</t>
  </si>
  <si>
    <t xml:space="preserve">Naprava za nanos PVD prevlek</t>
  </si>
  <si>
    <t xml:space="preserve">Deposition system for preparation of PVD coatings</t>
  </si>
  <si>
    <t xml:space="preserve">Depozicija 3 µm debele trde prevleke na podlage, ki zasedajo volumen 400 mm v premeru in 400 mm v višino stane okrog 500 € (cena vključuje izrabo tarč, porabo električne energije in delovnih plinov, mehansko predpripravo in čiščenje podlag, saržiranje in delo dveh operaterjev). Postopek nanašanja 3 µm debele prevleke traja okrog 8ur.</t>
  </si>
  <si>
    <t xml:space="preserve">Deposition of 3µm thick hard coating on substrates which occupy the usable volume 400 mm in diameter and 400 mm in height cost app. 600 € (the cost include the  target, gases and energy consumption, mechanical preatreatment and cleaning of substrates, loading, fixturing, personnel cost). Total time needed for one batch is app. 8 hour.</t>
  </si>
  <si>
    <t xml:space="preserve">Nanos trdih PVD prevlek za zaščito orodij in strojnih delov</t>
  </si>
  <si>
    <t xml:space="preserve">Deposition of PVD hard coatings for protection of tools and components</t>
  </si>
  <si>
    <t xml:space="preserve">39000,39000 01</t>
  </si>
  <si>
    <t xml:space="preserve">L2-9189</t>
  </si>
  <si>
    <t xml:space="preserve">Darinka Kek Merl</t>
  </si>
  <si>
    <t xml:space="preserve">L2-0388</t>
  </si>
  <si>
    <t xml:space="preserve">Jože Flašker</t>
  </si>
  <si>
    <t xml:space="preserve">P1-0040</t>
  </si>
  <si>
    <t xml:space="preserve">Dragan Mihailović</t>
  </si>
  <si>
    <t xml:space="preserve">Femtosekundni sistem za mešanje optičnih frekvenc</t>
  </si>
  <si>
    <t xml:space="preserve">Femtosecond optical frequency mixing system</t>
  </si>
  <si>
    <t xml:space="preserve">Oprema je dosegljiva po dogovoru s skrbnikom</t>
  </si>
  <si>
    <t xml:space="preserve">Equipment is available upon agreement</t>
  </si>
  <si>
    <t xml:space="preserve">Osnovna sestavna komponenta sistema za mešanje optičnih frekvenc.</t>
  </si>
  <si>
    <t xml:space="preserve">Basic component of the system for the mixing of the optical frequencies.</t>
  </si>
  <si>
    <t xml:space="preserve">Dragan D. Mihailović</t>
  </si>
  <si>
    <t xml:space="preserve">P1-0192</t>
  </si>
  <si>
    <t xml:space="preserve">Martin Čopič</t>
  </si>
  <si>
    <t xml:space="preserve">P1-0125</t>
  </si>
  <si>
    <t xml:space="preserve">Tomaž Apih</t>
  </si>
  <si>
    <t xml:space="preserve">07518</t>
  </si>
  <si>
    <t xml:space="preserve">Magnetno-resonančni relaksometer (s hitrim cikliranjem magnetnega polja)</t>
  </si>
  <si>
    <t xml:space="preserve">Fast field cycling NMR relaxomer</t>
  </si>
  <si>
    <t xml:space="preserve">Dostop dovoljen po dogovoru, ni posebnih omejitev</t>
  </si>
  <si>
    <t xml:space="preserve">Service available upon request, no special limitation</t>
  </si>
  <si>
    <t xml:space="preserve">Meritve molekularne dinamike snovi</t>
  </si>
  <si>
    <t xml:space="preserve">Investigations of molecular dynamics</t>
  </si>
  <si>
    <t xml:space="preserve">Robert Blinc</t>
  </si>
  <si>
    <t xml:space="preserve">P2-0076</t>
  </si>
  <si>
    <t xml:space="preserve">Jadran Lenarčič</t>
  </si>
  <si>
    <t xml:space="preserve">Optični merilni sistem za analizo gibanja</t>
  </si>
  <si>
    <t xml:space="preserve">Human motion optical measurement system</t>
  </si>
  <si>
    <t xml:space="preserve">Po predhodnem dogovoru je možen najem opreme. Oprema je fiksno nameščena v laboratoriju na IJS in je pravilome ne prenašamo, razen v izjemnih primerih. Nudimo tudi tehnično pomoč pri uporabi opreme. Delo se zaračunava po ceniku IJS.</t>
  </si>
  <si>
    <t xml:space="preserve">We can arrange all kinds of kinematic and force measurement of human motion providing that measurements take place in our laboratory. The price is according to the JSI personnel price list. </t>
  </si>
  <si>
    <t xml:space="preserve">3D merjenje gibanja pri človeku z natančnostjo pod 1 mm s šestimi kamerami, volumen merjenja do 10 m3, frekvenca meritve do 100 Hz. Meritev se izvaja s pomočjo odsevnikov )markerjev=, ki jih nalepimo na točko, ki jo želimo opazovati.</t>
  </si>
  <si>
    <t xml:space="preserve">Equipement enables 3D motion measurement by using passive markers attached to measiring points.  The position accuracy of measurements is under 1mm. The measuring rate is up to 100Hz and  the measuring volume is up to 10m3. </t>
  </si>
  <si>
    <t xml:space="preserve">7.OP CONFIDENCE</t>
  </si>
  <si>
    <t xml:space="preserve">IJS</t>
  </si>
  <si>
    <t xml:space="preserve">P2-0089</t>
  </si>
  <si>
    <t xml:space="preserve">Darja Lisjak</t>
  </si>
  <si>
    <t xml:space="preserve">Vektorski mrežni analizator</t>
  </si>
  <si>
    <t xml:space="preserve">Vector network analyzer</t>
  </si>
  <si>
    <t xml:space="preserve">Oprema je dostopna vsem raziskovalcem na osnovi znanstvene sodelave z RS 42.</t>
  </si>
  <si>
    <t xml:space="preserve">The VNA is available to all researchers in the frame of scientific collaboration with RS 42.</t>
  </si>
  <si>
    <t xml:space="preserve">Elektromagnetne meritve pri 0.04-40 GHz</t>
  </si>
  <si>
    <t xml:space="preserve">Electromagnetic measurements at 0.04-40 GHz</t>
  </si>
  <si>
    <t xml:space="preserve">Mihael Drofenik</t>
  </si>
  <si>
    <t xml:space="preserve">L2-9151</t>
  </si>
  <si>
    <t xml:space="preserve">Darko Makovec</t>
  </si>
  <si>
    <t xml:space="preserve">E!3451</t>
  </si>
  <si>
    <t xml:space="preserve">MATERA ERA-NET, 4302-31/2006/26</t>
  </si>
  <si>
    <t xml:space="preserve">Merilni sistem za nevtronsko aktivacijsko analizo in gama spektrometrijo</t>
  </si>
  <si>
    <t xml:space="preserve">HPGe detector (45%), hardware and software for MCA emulator</t>
  </si>
  <si>
    <t xml:space="preserve">po dogovoru; materialni stroški + ure operaterja</t>
  </si>
  <si>
    <t xml:space="preserve">pon agreement; material  + personnel costs</t>
  </si>
  <si>
    <t xml:space="preserve">Uporablja se za določanje naravnih in umetnih radionuklidov v različnih vzorcih iz okolja (okoljski, biološki vzorci, sedimenti, tla…)</t>
  </si>
  <si>
    <t xml:space="preserve">It is used for determination of natural and artificial radionuclides in different samples (environmental, biological, sediment, soil …)</t>
  </si>
  <si>
    <t xml:space="preserve">PR-01800</t>
  </si>
  <si>
    <t xml:space="preserve">PR-02178-1           PR-00786-4</t>
  </si>
  <si>
    <t xml:space="preserve">PR-00549</t>
  </si>
  <si>
    <t xml:space="preserve">P2-0209</t>
  </si>
  <si>
    <t xml:space="preserve">Ivan Bratko</t>
  </si>
  <si>
    <t xml:space="preserve">Računalniška oprema za razvoj inteligentnih internetnih storitev</t>
  </si>
  <si>
    <t xml:space="preserve">Computer equipment for development of intelligent Internet services</t>
  </si>
  <si>
    <t xml:space="preserve">Oprema ni več v uporabi (je amortizirana in odpisana).</t>
  </si>
  <si>
    <t xml:space="preserve">The equipment is no more in use.</t>
  </si>
  <si>
    <t xml:space="preserve">Oprema je obsegala v mrežo povezane strežnike, namizne in prenosne računalnike, periferne in mobilne naprave ter pripadajočo programsko opremo. Namenjena je bila raziskavam in razvoju metod za podporo inteligentnih internetnih storitev, ki so računsko in pomnilniško zahtevne. Uporabljena je bila za dostopanje do informacij na globalnem omrežju, iskanje zakonitosti v velikih porazdeljenih zbirkah podatkov in podpori govornih komunikacij.</t>
  </si>
  <si>
    <t xml:space="preserve">The equipment consisted of a network of servers, desktop and laptop computers, peripheral and mobile devices, and related software. It was meant for research and development of methods for intelligent internet services that require high computational and storage capacities. It was used in accessing information on global network, knowledge discovery in large distributed databases, and speech communication support.</t>
  </si>
  <si>
    <t xml:space="preserve">L2-5373</t>
  </si>
  <si>
    <t xml:space="preserve">Matjaž Gams</t>
  </si>
  <si>
    <t xml:space="preserve">V2-0893</t>
  </si>
  <si>
    <t xml:space="preserve">Tomaž Šef</t>
  </si>
  <si>
    <t xml:space="preserve">V2-0894</t>
  </si>
  <si>
    <t xml:space="preserve">P1-0140</t>
  </si>
  <si>
    <t xml:space="preserve">Boris Turk</t>
  </si>
  <si>
    <t xml:space="preserve">Pretočni citometer FACSCalibur (argonski laser 488 nm), Becton Dickinson  </t>
  </si>
  <si>
    <t xml:space="preserve">Flow Cytometer FACSCalibur (Argon Laser 488 nm), Becton Dickinson</t>
  </si>
  <si>
    <t xml:space="preserve">Uporaba in cena cena po dogovoru, za uporabo kontaktirati dr. Urško Repnik (urska.repnik@ijs.si)</t>
  </si>
  <si>
    <t xml:space="preserve">expression of surface or intracellular molecules - antibody binding; Lysotracker / Mitotracker staining; apoptosis analysis - annexin V &amp; PI; cell cycle analysis; analysis of cell proliferation - CFSE staining; further services by agreement </t>
  </si>
  <si>
    <t xml:space="preserve">Pretočna citometrija omogoča semikvantitativno in celo kvantitativno analizo fluorescence posameznih celic v suspenziji. Z uporabo protiteles, konjugiranih s fluorokromi, lahko spremljamo izražanje oz. prisotnost posameznih molekul na / v celicah. Z barvili, katerih fluorescenca se spreminja v odvisnosti od pH, oksidativnega stanja, koncentracije določenih ionov,... lahko spremljamo fiziološko stanje celic (mitohondrijski membranski potencial, mikrobicidni potencial nevtrofilcev, prenos signala s površinskih receptorjev). Z barvili, ki se vežejo v DNA, je mogoče analizirati celični ciklus in živost celic. Med pogostejše uporabe sodijo še analiza apoptotskih celic, vrednotenje uspešnosti transfekcije celic s fluorescenčnimi konstrukti in sledenje proliferaciji celic, obarvanih z barvilom CFSE. Najpomembnejše prednosti pretočne citometrije so: hitra priprava vzorcev, hitra analiza velikega števila celic, preučevanje medsebojne povezanosti več lastnosti in možnost statistične obdelave, tako v smislu deleža celic kot intenzitete parametrov.</t>
  </si>
  <si>
    <t xml:space="preserve">Argon laser (488 nm)</t>
  </si>
  <si>
    <t xml:space="preserve">P1-0048</t>
  </si>
  <si>
    <t xml:space="preserve">Dušan Turk</t>
  </si>
  <si>
    <t xml:space="preserve">J1-0711</t>
  </si>
  <si>
    <t xml:space="preserve">P1-0207</t>
  </si>
  <si>
    <t xml:space="preserve">Igor Križaj</t>
  </si>
  <si>
    <t xml:space="preserve">Polona Umek</t>
  </si>
  <si>
    <t xml:space="preserve">18274</t>
  </si>
  <si>
    <t xml:space="preserve">Nanoreaktor</t>
  </si>
  <si>
    <t xml:space="preserve">Nanoreactor</t>
  </si>
  <si>
    <t xml:space="preserve">Kemijske reakcije na molekularnem nivoju</t>
  </si>
  <si>
    <t xml:space="preserve">Chemical reactions at the molecular level</t>
  </si>
  <si>
    <t xml:space="preserve">Konfokalna optika za rentgenske žarke</t>
  </si>
  <si>
    <t xml:space="preserve">confocal multilayer optics for X-rays</t>
  </si>
  <si>
    <t xml:space="preserve">Uporaba in cena cena po dogovoru, za uporabo kontaktirati dr. Dušana Turka (dusan.turk@ijs.si)</t>
  </si>
  <si>
    <t xml:space="preserve">This equipment is part of the system for measurement of diffraction pattern of crystals of macromolecules</t>
  </si>
  <si>
    <t xml:space="preserve">Oprema je del sistema za snemanje difrakcijskih vzorcev kristalov makromolekul.</t>
  </si>
  <si>
    <t xml:space="preserve">31837 03</t>
  </si>
  <si>
    <t xml:space="preserve">J1-0733</t>
  </si>
  <si>
    <t xml:space="preserve">J1-9359</t>
  </si>
  <si>
    <t xml:space="preserve">P1-0135</t>
  </si>
  <si>
    <t xml:space="preserve">Marko Mikuž</t>
  </si>
  <si>
    <t xml:space="preserve">TIER-2 demonstrator</t>
  </si>
  <si>
    <t xml:space="preserve">TIER-2 Demonstrator</t>
  </si>
  <si>
    <t xml:space="preserve">Računalniška oprema ni več v uporabi</t>
  </si>
  <si>
    <t xml:space="preserve">Obsolete</t>
  </si>
  <si>
    <t xml:space="preserve">Oprema vključena v slovensko Grid vozlišče SiGNET</t>
  </si>
  <si>
    <t xml:space="preserve">Part of Slovenian Grid node SiGNET</t>
  </si>
  <si>
    <t xml:space="preserve">P1-0031</t>
  </si>
  <si>
    <t xml:space="preserve">Danilo Zavrtanik</t>
  </si>
  <si>
    <t xml:space="preserve">Večnamenski raziskovalni robot</t>
  </si>
  <si>
    <t xml:space="preserve">Universal research robot</t>
  </si>
  <si>
    <t xml:space="preserve">Robota zaradi kompleksnosti upravljanja in s tem povezane nevarnosti poškodb opreme ne posojamo. Po predhodnem dogovoru se lahko pri nas izvajajo eksperimenti, ki jih sami pripravimo. Delo se zaračunava po ceniku IJS.</t>
  </si>
  <si>
    <t xml:space="preserve">The robot can be hired for experimental work providing that the experiments are prepared and executed by our personnel.  We charge according to the JSI personnel price list.</t>
  </si>
  <si>
    <t xml:space="preserve">Univerzalni robot, 7 stopenj, nosilnost 10 Kg, frekvenca trajektorije do 700 Hz, regulacija sile na vrhu robota, integriran na mobilni ploščadi. </t>
  </si>
  <si>
    <t xml:space="preserve">The robot has 7DOF and 10kg payload. The controller is open and enables sampling rate up to 700Hz. The user can control end-effector forces by using the force/torque sensor. The robot can be mounted on a mobile platform. </t>
  </si>
  <si>
    <t xml:space="preserve">5.OP EUROSHOE </t>
  </si>
  <si>
    <t xml:space="preserve">6.OP PACO+</t>
  </si>
  <si>
    <t xml:space="preserve">L2-6562</t>
  </si>
  <si>
    <t xml:space="preserve">Aleš Ude</t>
  </si>
  <si>
    <t xml:space="preserve">L2-6629</t>
  </si>
  <si>
    <t xml:space="preserve">Leon Žlajpah</t>
  </si>
  <si>
    <t xml:space="preserve">P2-0105</t>
  </si>
  <si>
    <t xml:space="preserve">Marija Kosec</t>
  </si>
  <si>
    <t xml:space="preserve">Laboratorijska naprava za naparevanje in naprševanje Leybold UNIVX 300</t>
  </si>
  <si>
    <t xml:space="preserve">Laboratory sputtering equipment</t>
  </si>
  <si>
    <t xml:space="preserve">Naprševanja kovinskih elektrod (Au, Pt, Ag, Ti, Cr, Cu, zlitine itd) na različne vzorce do velikost 4 cm. Cena in čas po dogovoru.</t>
  </si>
  <si>
    <t xml:space="preserve">Sputtering of metallic electrode on different materials(Au, Pt, Ag, Ti, Cr, Cu, alloys etc.). Price and availabillity by arragement.</t>
  </si>
  <si>
    <t xml:space="preserve">Naprševanje kovinskih elektrod na različne materiale. Možnost naprševanja do treh različnih kovinskih plasti v enem ciklusu.</t>
  </si>
  <si>
    <t xml:space="preserve">Sputtering of metal electrodes on different materials. Option sputtering up to three different metal layers in a single cycle.</t>
  </si>
  <si>
    <t xml:space="preserve">J2-1227</t>
  </si>
  <si>
    <t xml:space="preserve">Barbara Malič</t>
  </si>
  <si>
    <t xml:space="preserve">L2-1187</t>
  </si>
  <si>
    <t xml:space="preserve">Janez Holc</t>
  </si>
  <si>
    <t xml:space="preserve">J2-9090</t>
  </si>
  <si>
    <t xml:space="preserve">Marko Hrovat</t>
  </si>
  <si>
    <t xml:space="preserve">Modularna elektronika</t>
  </si>
  <si>
    <t xml:space="preserve">Modular Electronics</t>
  </si>
  <si>
    <t xml:space="preserve">Ni dostopna</t>
  </si>
  <si>
    <t xml:space="preserve">None</t>
  </si>
  <si>
    <t xml:space="preserve">Modularna elektronika je vgrajena v več eksperimentalnih postavitev</t>
  </si>
  <si>
    <t xml:space="preserve">Modular electronics is built into various experimental set-ups</t>
  </si>
  <si>
    <t xml:space="preserve">P2-0084</t>
  </si>
  <si>
    <t xml:space="preserve">Miran Čeh</t>
  </si>
  <si>
    <t xml:space="preserve">Nizko-energijska ionska erozija materialov</t>
  </si>
  <si>
    <t xml:space="preserve">Low-energy ion-miller for TEM specimen preparation (Technoorg Linda, Gentle Mill)</t>
  </si>
  <si>
    <t xml:space="preserve">Opremo uporabljajo šolani operaterji, ki lahko analize izvajajo tudi za druge raziskovalne organizacije. Cena je odvisna od zahtevnosti analiz. </t>
  </si>
  <si>
    <t xml:space="preserve">Specific training is required to operate the equipment. Trained operaters can perform analyses for users from other research institutions. Price is dependent on a complexity of analyses.</t>
  </si>
  <si>
    <t xml:space="preserve">Oprema je namenjena pripravi vzorcev za presevno elektronsko mikroskopijo (TEM). Nizka energija ionskega jedkanja omogoča pripravo vzorcev brez amorfne plasti na površini vzorca.</t>
  </si>
  <si>
    <t xml:space="preserve">The equipment is dedicated for specimen preparation for TEM observations. Low-energy ion-milling enables preparation of specimens without amorphous thin film on the specimen surface.</t>
  </si>
  <si>
    <t xml:space="preserve">Spomenka Kobe</t>
  </si>
  <si>
    <t xml:space="preserve">J2-6705</t>
  </si>
  <si>
    <t xml:space="preserve">Z2-6621</t>
  </si>
  <si>
    <t xml:space="preserve">Z1-6493</t>
  </si>
  <si>
    <t xml:space="preserve">Tadej Dolenec</t>
  </si>
  <si>
    <t xml:space="preserve">Janez Pirš</t>
  </si>
  <si>
    <t xml:space="preserve">01120</t>
  </si>
  <si>
    <t xml:space="preserve">Analizator ionov v tekočih kristalih</t>
  </si>
  <si>
    <t xml:space="preserve">Ion analyzer in liquid crystals</t>
  </si>
  <si>
    <t xml:space="preserve">Določitev fizikalno-kemijskih lastnosti tekočih kristalov</t>
  </si>
  <si>
    <t xml:space="preserve">Determination of physical-chemical properties of liquid crystals</t>
  </si>
  <si>
    <t xml:space="preserve">P1-0099</t>
  </si>
  <si>
    <t xml:space="preserve">Slobodan Žumer</t>
  </si>
  <si>
    <t xml:space="preserve">Denis Arčon</t>
  </si>
  <si>
    <t xml:space="preserve">14080</t>
  </si>
  <si>
    <t xml:space="preserve">Dodatki za optično detekcijo elektronske in jedrske magnetne resonance</t>
  </si>
  <si>
    <t xml:space="preserve">Accessories for optical detection of electron and nuclear magnetic resonance</t>
  </si>
  <si>
    <t xml:space="preserve">Določitev fizikalno-kemijskih lastnosti trdnih in tekočih snovi</t>
  </si>
  <si>
    <t xml:space="preserve">Determination of physical-chemical properties of solids and liquids </t>
  </si>
  <si>
    <t xml:space="preserve">Preparativna centrifuga</t>
  </si>
  <si>
    <t xml:space="preserve">Preparative centrifuge</t>
  </si>
  <si>
    <t xml:space="preserve">Uporaba in cena cena po dogovoru, za uporabo kontaktirati dr. Iztoka Dolenca (iztok.dolenc@ijs.si)</t>
  </si>
  <si>
    <t xml:space="preserve">Centrifugation of liquid samples; separation of liquid and solid phase, primarily biological material</t>
  </si>
  <si>
    <t xml:space="preserve">Separacija vzorcev s centrifugiranjem; ločevanje trdne in tekoče faze, pretežno za biološke vzorce</t>
  </si>
  <si>
    <t xml:space="preserve">J1-0185</t>
  </si>
  <si>
    <t xml:space="preserve">Marko Fonović</t>
  </si>
  <si>
    <t xml:space="preserve">Masni spektrometer visoke ločljivosti s tekočinskim kromatografom, z API in MALDI ionizacijami in Q-Tof masnima analizatorjema </t>
  </si>
  <si>
    <t xml:space="preserve">High resolution mass spectrometer coupled with LC, API and MALDI ionisation, Q-Tof mass analysers</t>
  </si>
  <si>
    <t xml:space="preserve">Paket 12</t>
  </si>
  <si>
    <t xml:space="preserve">Pon agreement; material  + personnel costs</t>
  </si>
  <si>
    <t xml:space="preserve">Masnospektrometrične analize organskih spojin, proteinov in drugih biomolekul z direktnim uvajanjem vzorca ali preko LC oz. nano LC. Določitev elementne sestave z HRMS analizo. Določitev strukture ionov z MS-MS meritvami. </t>
  </si>
  <si>
    <t xml:space="preserve">Analysis of organic compounds, proteins and other bimolecules by mass spectrometry. HRMS analysis for elemental composition. MS-MS measurements for structure elucidation.</t>
  </si>
  <si>
    <t xml:space="preserve">PR-00132</t>
  </si>
  <si>
    <t xml:space="preserve">PR-00506</t>
  </si>
  <si>
    <t xml:space="preserve">J3-9470</t>
  </si>
  <si>
    <t xml:space="preserve">Joško Osredkar</t>
  </si>
  <si>
    <t xml:space="preserve">PR-01084</t>
  </si>
  <si>
    <t xml:space="preserve">GC/HPLC/ICP-MS</t>
  </si>
  <si>
    <t xml:space="preserve">Inductively Coupled Plasma Mass Spectrometer coupled to GC/HPLC</t>
  </si>
  <si>
    <t xml:space="preserve">Uporablja se za določanje elementov in njihovih zvrsti v različnih vzorcih (okoljski,  biološki vzorci...).</t>
  </si>
  <si>
    <t xml:space="preserve">It is used for determination of elements and theitr compounds in different samples (environmental, biological…)</t>
  </si>
  <si>
    <t xml:space="preserve">PR-01670</t>
  </si>
  <si>
    <t xml:space="preserve">PR-00438</t>
  </si>
  <si>
    <t xml:space="preserve">PR-01156</t>
  </si>
  <si>
    <t xml:space="preserve">PR-01872           PR-02727</t>
  </si>
  <si>
    <t xml:space="preserve">Pavel Cevc</t>
  </si>
  <si>
    <t xml:space="preserve">01106</t>
  </si>
  <si>
    <t xml:space="preserve">Obnovitev 9,6 GHz spektrometra za elektronsko paramagnetno resonanco</t>
  </si>
  <si>
    <t xml:space="preserve">Refurbishing of 9,6 GHz electron paramagnetic resonance spectrometer</t>
  </si>
  <si>
    <t xml:space="preserve">Maja Remškar</t>
  </si>
  <si>
    <t xml:space="preserve">07560</t>
  </si>
  <si>
    <t xml:space="preserve">Vrstični tunelski mikroskop</t>
  </si>
  <si>
    <t xml:space="preserve">Scanning tunneling microscope</t>
  </si>
  <si>
    <t xml:space="preserve">Fizika površin</t>
  </si>
  <si>
    <t xml:space="preserve">Surface physics</t>
  </si>
  <si>
    <t xml:space="preserve">EU projekt Nanosafe</t>
  </si>
  <si>
    <t xml:space="preserve">EU projekt Foremeost</t>
  </si>
  <si>
    <t xml:space="preserve">EU projekt Impart</t>
  </si>
  <si>
    <t xml:space="preserve">Mikroskop na atomsko silo AFM</t>
  </si>
  <si>
    <t xml:space="preserve">Atomic force microscope AFM</t>
  </si>
  <si>
    <t xml:space="preserve">AFM mikroskop je namenjen preiskavi topografije površine trdnih vzorcev z visoko ločljivostjo. Možna je preiskava področij velikosti do 50 mikronov z natančnostjo 0,1 nm. Možna je analiza hrapavosti, porazdelitev magnetnega in električnega polja, litografija in meritev interakcijskih sil med iglo in podlago.</t>
  </si>
  <si>
    <t xml:space="preserve">AFM microscope provides information on topography on solid surfaces with very high spatial resolution. Analyses can be done over a region of 50 microns with accuracy of 0.1 nm. It is possible to measure the surface roughness, distribution of magnetic and electric fields and interaction forces between tip and substrate.</t>
  </si>
  <si>
    <t xml:space="preserve">J2-7535</t>
  </si>
  <si>
    <t xml:space="preserve">Milan Čerček</t>
  </si>
  <si>
    <t xml:space="preserve">Tipalni mikroskop in risalnik s spremljajočo opremo </t>
  </si>
  <si>
    <t xml:space="preserve">Atomic force microscope and lithography system with acompanying equipment</t>
  </si>
  <si>
    <t xml:space="preserve">Slikanje topografije površine in manipulacije nanostruktur ter sistem za risanje vezij s pomočjo elektronske litografije.</t>
  </si>
  <si>
    <t xml:space="preserve">Surface topography imaging and nanostructure manipulation. Electron litography for drawing circuits.</t>
  </si>
  <si>
    <t xml:space="preserve">Sistem za vizualizacijo gelov in drugih vzorcev </t>
  </si>
  <si>
    <t xml:space="preserve">System for visualization of SDS-PAGE gels and other fluorescently labeled samples</t>
  </si>
  <si>
    <t xml:space="preserve">Uporaba in cena po dogovoru, za uporabo kontaktirati Dr. Dejana Cagliča (dejan.caglic@ijs.si)</t>
  </si>
  <si>
    <t xml:space="preserve">Detection of storage phosphor, fluorescence and chemiluminescence on gels, blots and microarrays</t>
  </si>
  <si>
    <t xml:space="preserve">Sistem za vizualizacijo se uporablja za detekcijo radiaktivno označenih (3H, 14C, 125I, 32P, 33P, 35S) in z najrazličnejšimi fluorofori označenih vzorcev tako v poliakrilamidnih, agaroznih gelih, membranah in mikromrežah. S kombinacijo različnih laserjev lahko spremljamo prisotnosti enega, dveh ali več označevalcev hkrati. Sistem je do 20x bolj občutljiv od konkurenčnih sistemov in nekaj velikostnih redov občutljivejši od drugih tehnik za detekcijo.</t>
  </si>
  <si>
    <t xml:space="preserve">P4-0127</t>
  </si>
  <si>
    <t xml:space="preserve">Janko Kos</t>
  </si>
  <si>
    <t xml:space="preserve">Avtomatizirani sistem za izrezovanje gelov za proteomiko </t>
  </si>
  <si>
    <t xml:space="preserve">2D gel cutter for proteomics sample preparation</t>
  </si>
  <si>
    <t xml:space="preserve">Uporaba in cena po dogovoru, za uporabo kontaktirati Dr. Marka Fonovića (marko.fonovic@ijs.si)</t>
  </si>
  <si>
    <t xml:space="preserve">Equipment is used for automatic extraction of protein bands from 2D PAGE gels</t>
  </si>
  <si>
    <t xml:space="preserve">Oprema se uporablja za avtomatsko izrezovanje velikega števila proteinskih lis, ločenih s pomočjo 2D elektroforeze</t>
  </si>
  <si>
    <t xml:space="preserve">Femtosekundni sistem za mešanje optičnih frekvenc s priborom</t>
  </si>
  <si>
    <t xml:space="preserve">Femtosecond optical frequency mixing system with acompanying equiment</t>
  </si>
  <si>
    <t xml:space="preserve">Pikosekundna spektroskopija v IR področju z nastavljivo valovno dolžino svetlobe, posebej še nelinearno resonančno optično mešanje frekvenc na površinah.</t>
  </si>
  <si>
    <t xml:space="preserve">Picosecond spectroscopy in IR region with tunable wavelength, especially non-linear resonant optical mixing of frequencies on surfaces.</t>
  </si>
  <si>
    <t xml:space="preserve">P2-0103</t>
  </si>
  <si>
    <t xml:space="preserve">Nada Lavrač</t>
  </si>
  <si>
    <t xml:space="preserve">Računalniška oprema za semantične informacijske storitve</t>
  </si>
  <si>
    <t xml:space="preserve">Computer equipment for the semantic information services</t>
  </si>
  <si>
    <t xml:space="preserve">Storitve delno ali v celoti producirane na opremi iz paketa so prosto dosegljive preko http://www.videolectures.net (video predavanja), http://nl2.ijs.si/ (storitve za označevanje naravnega jezika in korpusi)</t>
  </si>
  <si>
    <t xml:space="preserve">Services partialy or completely produced or running on the equipment can be acessed on http://www.videolectures.net (video lectures), http://nl2.ijs.si/ (natural language tagging and corpora)</t>
  </si>
  <si>
    <t xml:space="preserve">Razvoj novih računalniških programov in metod za semantično analizo velikih podatkovnih in tekstovnih zbirk.</t>
  </si>
  <si>
    <t xml:space="preserve">Development of new computer programs and methods for semantic analysis of large data and text collections.</t>
  </si>
  <si>
    <t xml:space="preserve">SEKT EU IST IP 2003-506826</t>
  </si>
  <si>
    <t xml:space="preserve">L6-6373</t>
  </si>
  <si>
    <t xml:space="preserve">Matija Ogrin</t>
  </si>
  <si>
    <t xml:space="preserve">ECOGEN QLRT-2001-01666</t>
  </si>
  <si>
    <t xml:space="preserve">MEDINET </t>
  </si>
  <si>
    <t xml:space="preserve">Računalniška oprema za razvoj porazdeljenih inteligentnih sistemov</t>
  </si>
  <si>
    <t xml:space="preserve">Computer equipment for development of distributed intelligent systems</t>
  </si>
  <si>
    <t xml:space="preserve">Oprema je obsegala v mrežo povezane strežnike, namizne in prenosne računalnike, periferne in mobilne naprave ter pripadajočo programsko opremo. Namenjena je bila raziskavam in razvoju metod porazdeljenih inteligentnih sistemov. Z njo smo izvajali raziskovalne in razvojne projekte na področjih strojnega učenja, odkrivanja zakonitosti v podatkih, večagentnih sistemov, semantičnega spleta, evolucijskega računanja in jezikovnih tehnologij.</t>
  </si>
  <si>
    <t xml:space="preserve">The equipment consisted of a network of servers, desktop and laptop computers, peripheral and mobile devices, and related software. It was meant for research and development of methods of distributed intelligent systems. It was exploited in research and development projects in the fields of machine learning, data mining, multiagent systems, semantic web, evolutionary computing and language technologies.</t>
  </si>
  <si>
    <t xml:space="preserve">L2-6234</t>
  </si>
  <si>
    <t xml:space="preserve">M2-0156</t>
  </si>
  <si>
    <t xml:space="preserve">V2-0130</t>
  </si>
  <si>
    <t xml:space="preserve">Klimatska komora</t>
  </si>
  <si>
    <t xml:space="preserve">Climatic chamber</t>
  </si>
  <si>
    <t xml:space="preserve">Nudimo vse vrste uslug in najema klimatske komore. Cena klimatske komore na dan se oblikuje po dogovoru, delo se zaračunava po ceniku IJS.</t>
  </si>
  <si>
    <t xml:space="preserve">We offer our climatic chamber for all kinds of experiments and treatments. The daily rate is approximatelly 200 EUR. The work of our personnel we charge according to the JSI personnel price list.</t>
  </si>
  <si>
    <t xml:space="preserve">Klimatska komora je namenjena testiranju v eksteremnih okoljih. Omogoča simuliranje pogojev od -30°  do +50°C, različne stopnje vlažnosti zraka in koncenracijo kisika do višine 15000m. Dimenzije komore so 3m x 3m x 3m.
</t>
  </si>
  <si>
    <t xml:space="preserve">The climatic chamber enables testing of human performance and equipment in extreme climatic conditions. The climatic chamber simulates ambient conditions ranging from –30°C to +50°C, and can also maintain relative humidity under these conditions. It is also equipped with a vacuum pressure absorption system (VPSA), which can accurately maintain oxygen levels inside the climatic chamber to simulate altitudes up to 15,000 m above sea level. </t>
  </si>
  <si>
    <t xml:space="preserve">P2-0076-1</t>
  </si>
  <si>
    <t xml:space="preserve">L7-9731</t>
  </si>
  <si>
    <t xml:space="preserve">Igor Mekjavić</t>
  </si>
  <si>
    <t xml:space="preserve">M2-0103                M2-0018</t>
  </si>
  <si>
    <t xml:space="preserve">L7-2413</t>
  </si>
  <si>
    <t xml:space="preserve">Andrej Likar</t>
  </si>
  <si>
    <t xml:space="preserve">Clover detektor</t>
  </si>
  <si>
    <t xml:space="preserve">High purity germanium clover detector</t>
  </si>
  <si>
    <t xml:space="preserve">Detektor za žarke gama, sestavljen iz štirih koaksialnih germanijevih kristalov tipa N, rezkanih v končno obliko in sestavljenih v strukturo, ki spominja na štiriperesno deteljico</t>
  </si>
  <si>
    <t xml:space="preserve">A gamma-ray detector consisting of four coaxial N-type high purity germanium crystals, each machined to shape and arranged to form a structure resembling a four-leaf clover</t>
  </si>
  <si>
    <t xml:space="preserve">MultiPROBE II HT Digestion Station</t>
  </si>
  <si>
    <t xml:space="preserve">equipment is used for high throughput trypsin degradation of protein samples. Trypsin degradation is a standard procedure for the protein sample preparation for proteomic analysis.</t>
  </si>
  <si>
    <t xml:space="preserve">Oprema se uporablja za visokopretočno razgradnjo proteinskih vzorcev s tripsinom. Tripsinska razgradnja je standarden način priprave proteinskih vzorcev za proteomsko analizo.</t>
  </si>
  <si>
    <t xml:space="preserve">Aleš Dakskobler</t>
  </si>
  <si>
    <t xml:space="preserve">Reometer</t>
  </si>
  <si>
    <t xml:space="preserve">Physica MCR301 Modular Compact Rheometer, Anton Paar</t>
  </si>
  <si>
    <t xml:space="preserve">Rotational and oscilation measurement of rheological properties of  liquids, suspensions and pastes.</t>
  </si>
  <si>
    <t xml:space="preserve">Oprema je namenjena merjenju reoloških lastnosti tekočin, suspenzij in past. Meritve je mogoče opravljati v rotacijskem in oscilacijskem načinu. Omogoča tudi merjenje reoloških lastnosti v magnetnem polju.</t>
  </si>
  <si>
    <t xml:space="preserve">The equipment is designed for the measurement of rheological properties of liquids, suspensions and pastes. The measurements can be conducted in rotational or oscilation modes. The measurement of rheologival properties can also be conducted in magnetic field.</t>
  </si>
  <si>
    <t xml:space="preserve">42727,42727 1,42727-1</t>
  </si>
  <si>
    <t xml:space="preserve">P1-0045</t>
  </si>
  <si>
    <t xml:space="preserve">Tomaž Skapin</t>
  </si>
  <si>
    <t xml:space="preserve">FTIR spektrometer</t>
  </si>
  <si>
    <t xml:space="preserve">FTIR spectrometer</t>
  </si>
  <si>
    <t xml:space="preserve">Dostop do in delo na opremi sta možna. Pogoji dostopa in cena: po dogovoru. Kontakt: T. Skapin</t>
  </si>
  <si>
    <t xml:space="preserve">Access and work on the equipment is possible. Access conditions and prices:  individually appointed. Contact: T. Skapin</t>
  </si>
  <si>
    <t xml:space="preserve">Raziskovalni FTIR spektrometer srednjega razreda. Območje: 30 - 10.000 cm-1; ločljivost &lt; 0.3 cm-1. Dodatna oprema: visokotemperaturna celica, nizkotemperaturna celica, fotoakustični detektor.</t>
  </si>
  <si>
    <t xml:space="preserve">Medium class research FTIR spectrometer. Range: 30 - 10.000 cm-1; resolution &lt; 0.3 cm-1. Additional equipment: low temperature cell, high temperature cell, photoacoustic detector.</t>
  </si>
  <si>
    <t xml:space="preserve">L2-2211</t>
  </si>
  <si>
    <t xml:space="preserve">Andrej Stergaršek</t>
  </si>
  <si>
    <t xml:space="preserve">V4-0490</t>
  </si>
  <si>
    <t xml:space="preserve">Z1-6524</t>
  </si>
  <si>
    <t xml:space="preserve">Boris Žemva</t>
  </si>
  <si>
    <t xml:space="preserve">Z1-7037</t>
  </si>
  <si>
    <t xml:space="preserve">Merilnik mikrotrdote </t>
  </si>
  <si>
    <t xml:space="preserve">Microhardness tester</t>
  </si>
  <si>
    <t xml:space="preserve">Zunanjim uporabnikom zaračunavamo delo operaterja (28.2 €/uro)</t>
  </si>
  <si>
    <t xml:space="preserve">Only operator cost is charged (28,2 €/h)</t>
  </si>
  <si>
    <t xml:space="preserve">Merjenje mikrotrdote  in modula indentacije z metodo odtiskovanja z diamantno konico. Obtežitev konice je od 40 mg do 100 g.</t>
  </si>
  <si>
    <t xml:space="preserve">Microhardness in indentation modul measurements using a diamond tip. The load range is from 40 mg to 100 g.</t>
  </si>
  <si>
    <t xml:space="preserve">41239,41239 01</t>
  </si>
  <si>
    <t xml:space="preserve">L2-0858</t>
  </si>
  <si>
    <t xml:space="preserve">Tomaž Gyergyek</t>
  </si>
  <si>
    <t xml:space="preserve">L2-2100</t>
  </si>
  <si>
    <t xml:space="preserve">Računalniška in merilna oprema za upravljanje in diagnosticiranje kompleksnih sistemov</t>
  </si>
  <si>
    <t xml:space="preserve">Measurement and control modules for the laboratory of fault diagnosis systems</t>
  </si>
  <si>
    <t xml:space="preserve">Meritve akustičnih signalov in vibracij; računalniški zajem in analiza električnih signalov</t>
  </si>
  <si>
    <t xml:space="preserve">Measurement of acoustic signals and vibration; computer acquisition and analysis of electrical signals</t>
  </si>
  <si>
    <t xml:space="preserve">P2-0001 </t>
  </si>
  <si>
    <t xml:space="preserve">L2-3504 </t>
  </si>
  <si>
    <t xml:space="preserve">Mina Žele</t>
  </si>
  <si>
    <t xml:space="preserve">L2-6554 </t>
  </si>
  <si>
    <t xml:space="preserve">L2-7537 </t>
  </si>
  <si>
    <t xml:space="preserve">P2-0095</t>
  </si>
  <si>
    <t xml:space="preserve">Roman Trobec</t>
  </si>
  <si>
    <t xml:space="preserve">Raziskovalni vzporedni računalnik</t>
  </si>
  <si>
    <t xml:space="preserve">Parallel computer (34 CPU - toroidal 6-mesh)</t>
  </si>
  <si>
    <t xml:space="preserve">Glavni uporabniki vzporednega računalnika so raziskovalci programske skupine P2-0095. Oprema je ob predhodnem dogovoru prosto dostopna za raziskovalne namene. Preostali čas je na voljo tudi dodiplomskim in podiplomskim študentom. Uporaba računalnika je brezplačna.  </t>
  </si>
  <si>
    <t xml:space="preserve">Main users of the parallel computer are researchers from the Program Group P2-0095. The equipment is available also for research purposes after mutual agreement. The remaining CPU time is available for graduate and postgraduate students. No financial refund requested for the usage.</t>
  </si>
  <si>
    <t xml:space="preserve">Vzporedni računalnik je namenjen razvoju in izvajanju računsko zahtevnih programov, študiju zahtevnosti računanja in proučevanju povezovalnih omrežji.</t>
  </si>
  <si>
    <t xml:space="preserve">Parallel computer is intended for developing and running of the computationally demanding applications, for studying the computational complexity and for investigating the interconnection networks.</t>
  </si>
  <si>
    <t xml:space="preserve">V2-0127 </t>
  </si>
  <si>
    <t xml:space="preserve">Boštjan Vilfan</t>
  </si>
  <si>
    <t xml:space="preserve">COST IC0805, </t>
  </si>
  <si>
    <t xml:space="preserve">BI-UA/09-10-001</t>
  </si>
  <si>
    <t xml:space="preserve">(CRP) Računske Grid tehnologije za učinkovitejo uporabo uporabo računalniških virov v podjetjih </t>
  </si>
  <si>
    <t xml:space="preserve">Laboratorijska izostatska stiskalnica </t>
  </si>
  <si>
    <t xml:space="preserve">Laboratory isostatic pressure</t>
  </si>
  <si>
    <t xml:space="preserve">Izostasko stiskanje prahov v končno obliko do velikost 7 x 20 cm. Cena in čas po dogovoru.</t>
  </si>
  <si>
    <t xml:space="preserve">Izostatic pressing of different powders in to final shape with dimensions 7 x 20 cm.  Price and availabillity by arragement.</t>
  </si>
  <si>
    <t xml:space="preserve">Izostasko stiskanje, maksimalni pritisk 400 Mpa, temperatura 80oC. </t>
  </si>
  <si>
    <t xml:space="preserve">Izostatic pressing with maksimum poressure of 400 Mpa and temperature of 80oC.</t>
  </si>
  <si>
    <t xml:space="preserve">L2-2343</t>
  </si>
  <si>
    <t xml:space="preserve">Merilna oprema za izvrednotenje prototipov detektorjev</t>
  </si>
  <si>
    <t xml:space="preserve">Detector evaluation equippment </t>
  </si>
  <si>
    <t xml:space="preserve">Nadradnja TIER-1 demonstratorja</t>
  </si>
  <si>
    <t xml:space="preserve">TIER-2 Demonstrator Upgrade</t>
  </si>
  <si>
    <t xml:space="preserve">Sistem za proizvodnjo rekombinantnih proteinov</t>
  </si>
  <si>
    <t xml:space="preserve">System for production of recombinant proteins</t>
  </si>
  <si>
    <t xml:space="preserve">Paket 13</t>
  </si>
  <si>
    <t xml:space="preserve">Expression of recombinant proteins</t>
  </si>
  <si>
    <t xml:space="preserve">Sistem predstavlja infrastrukturno osnovo za pridobivanje rekombinantnih proteinov v bakteriji, kvasovki in insektnih celicah.</t>
  </si>
  <si>
    <t xml:space="preserve">The system represents an infrastructure platform for the production of recombinant proteins in bacteria, yeasts and insect cells.</t>
  </si>
  <si>
    <t xml:space="preserve">47382
47438
47452
47974
47431
47922
47936
47936  01
47439
47441
47440
</t>
  </si>
  <si>
    <t xml:space="preserve">Janez Štrancar</t>
  </si>
  <si>
    <t xml:space="preserve">18273</t>
  </si>
  <si>
    <t xml:space="preserve">Sistem za manipulacijo mikrobnih površin</t>
  </si>
  <si>
    <t xml:space="preserve">System for microbial surface manipulation</t>
  </si>
  <si>
    <t xml:space="preserve">Možnost meritev po ceniku IJS, možnost brezplačne uporabe v primeru izvajanja skupnih RR projektov</t>
  </si>
  <si>
    <t xml:space="preserve">Posibility of measurements according to the IJS price-list, possibility for free usage in case of joined projects</t>
  </si>
  <si>
    <t xml:space="preserve">Oprema je namenjena gojenju nenevarnih mikrobov za študij interakcije z nanomateriali s pomočjo magnetnih resonanc in mikrospektroskopij; še posebej za tiste namene, kjer mora biti kraj gojenja v neposredni bližini navedene eksperimentalne opreme. Oprema je specializirana za gojenje bakterij v tekočih gojiščih in zadošča osnovnim varnostnim standardom.</t>
  </si>
  <si>
    <t xml:space="preserve">The system is devoted for bacterial culture production to explore the microbes interacting with nanomaterials via magnetnic resonance methods and microspectroscopies; especially it is useful for those experiments where the growth place must be very close to the mentioned experimental equipment. Equipment is specialized for growing bacteria in liquid media and fulfill basic safety standards (class A).</t>
  </si>
  <si>
    <t xml:space="preserve">P1-0060</t>
  </si>
  <si>
    <t xml:space="preserve">V4-0522</t>
  </si>
  <si>
    <t xml:space="preserve">Mikro LC sistem za zbiranje in nanašanje frakcij</t>
  </si>
  <si>
    <t xml:space="preserve">Micro LC system for collection and application of fraction</t>
  </si>
  <si>
    <t xml:space="preserve">Po dogovoru</t>
  </si>
  <si>
    <t xml:space="preserve">According to agreement</t>
  </si>
  <si>
    <t xml:space="preserve">Sistem za tekočinsko kromatorgrafijo, namenjen separaciji bioloških molekul na osnovi razlik molekul po masi, električnem naboju, biološki afiniteti in adsorbcijskih lastnostih pri višjem tlaku (FPLC/HPLC). Fotometrična detekcija, avtomatsko zbiranje frakcij</t>
  </si>
  <si>
    <t xml:space="preserve">Liquid chromatography system for separation of biological molecules on the basis of their difference in molecular mass, electric charge, biological affinity and adsorption characteristics at higher pressure (FPLC/HPLC). Photometric detection, automatic fraction collexction</t>
  </si>
  <si>
    <t xml:space="preserve">48324
47428
47428 01
</t>
  </si>
  <si>
    <t xml:space="preserve">J3-0389</t>
  </si>
  <si>
    <t xml:space="preserve">J3-0386</t>
  </si>
  <si>
    <t xml:space="preserve">Jože Pungerčar</t>
  </si>
  <si>
    <t xml:space="preserve">J7-2230</t>
  </si>
  <si>
    <t xml:space="preserve">Marija Nika Lovšin</t>
  </si>
  <si>
    <t xml:space="preserve">P1-0040 P1-0192</t>
  </si>
  <si>
    <t xml:space="preserve">Dragan Mihailović Martin Čopič</t>
  </si>
  <si>
    <t xml:space="preserve">4540 3470</t>
  </si>
  <si>
    <t xml:space="preserve">Sistem za ekscitacijsko spektroskopijo neravnovesnih pojavov</t>
  </si>
  <si>
    <t xml:space="preserve">Excitation spectroscopy system for study of non-equilibrium phenomena</t>
  </si>
  <si>
    <t xml:space="preserve">Razširitev območja dosegljivih experimentalnih parametrov pri ekscitacijski spektroskopiji neravnovesnih pojavov in uvedba novih metod za analizo neravnovesnih sprememb elektronskih stanj in strukture z izboljšano površinsko občutljivostjo.</t>
  </si>
  <si>
    <t xml:space="preserve">Broadening the area of achieved experimental parameters at excitation spectroscopy of noequilibrium phenomenas.Introduction of new methods for analizing nonequilibrium changes of electronic states and structure, with improved surface sensitivity.</t>
  </si>
  <si>
    <t xml:space="preserve">Igor Muševič in Miha Škarabot</t>
  </si>
  <si>
    <t xml:space="preserve">09089 in 12338</t>
  </si>
  <si>
    <t xml:space="preserve">Laserska pinceta</t>
  </si>
  <si>
    <t xml:space="preserve">Laser tweezers</t>
  </si>
  <si>
    <t xml:space="preserve">Sistem omogočija manipulacijo mikronskih in submikronskih delcev v mehki snovi, npr. koloidov trdnih delcev v tekočih kristalih</t>
  </si>
  <si>
    <t xml:space="preserve">The system provides for manipulation of micro- and submicro-sized particles in soft matter, in particular colloids of solid particles and liquid crystals.</t>
  </si>
  <si>
    <t xml:space="preserve">Sistem za karakterizacijo radioaktivnih aerosolov velikosti od 2 do 400 nm</t>
  </si>
  <si>
    <t xml:space="preserve">Uporablja se za karakterizacijo radioaktivnih aerosolov velikosti od 2 do 400 nm v vzorcih zraka</t>
  </si>
  <si>
    <t xml:space="preserve">It is used for characterization radioactivity aerosol size from 2 to 4 in air samples</t>
  </si>
  <si>
    <t xml:space="preserve">J1-0745-1</t>
  </si>
  <si>
    <t xml:space="preserve">Janja Vaupotič</t>
  </si>
  <si>
    <t xml:space="preserve">Vid Bobnar</t>
  </si>
  <si>
    <t xml:space="preserve">Sistem za visokotemperaturno dielektrično karakterizacijo</t>
  </si>
  <si>
    <t xml:space="preserve">System for high-temperature dielectric characterization</t>
  </si>
  <si>
    <t xml:space="preserve">Oprema je namenjena za meritve dielektričnih lastnosti snovi pri visokih temperaturah, do 1000K</t>
  </si>
  <si>
    <t xml:space="preserve">The euipment is used for measurements of dielektric propertiers of matter at hight temperatures, up to 1000K.</t>
  </si>
  <si>
    <t xml:space="preserve">J1-9534</t>
  </si>
  <si>
    <t xml:space="preserve">J1-2015</t>
  </si>
  <si>
    <t xml:space="preserve">Zdravko Kutnjak</t>
  </si>
  <si>
    <t xml:space="preserve">Sistem za čiščenje substratov</t>
  </si>
  <si>
    <t xml:space="preserve">System for substrate cleaning</t>
  </si>
  <si>
    <t xml:space="preserve">Oprema omogoča pripravo ultračistih površin za nanos tankih prevlek mehkih in trdnih snovi, predvsem tekočih kristalov.</t>
  </si>
  <si>
    <t xml:space="preserve">The equipment provides for preparation of ultra-clean surfaces for deposition of thin films of soft and solid matter, in particular liquid crystals.</t>
  </si>
  <si>
    <t xml:space="preserve">Sistem za fluorescenčno mikrospektroskopijo</t>
  </si>
  <si>
    <t xml:space="preserve">System for fluorescence microspectroscopy</t>
  </si>
  <si>
    <t xml:space="preserve">Oprema je namenjena raziskovanju celic in interakcij v bioloških sistemih s pomočjo fluorescenčne konfokalne mikrospektroskopije in omogoča zajem fluorescenčnega emisijskega spektra (spektralna ločljivost nekaj nm) znotraj posameznih slikovnih elementov 3D slike ločljivosti 180 nm x 180 nm x 450 nm s časovno ločljivostjo 10 ms. Za raziskave ni potrebna fiksacija biološkega materiala, ker sistem omogoča tudi in-vitro poskuse na vitalnih celičnih linijah direktno v gojilnih posodah z ultra-tankim dnom.</t>
  </si>
  <si>
    <t xml:space="preserve">System is devoted for exploration of cells and interactions in biological systems with the usage of fluorescence confocal microspectroscopy and enables detection of fluorescence emmision spectra (spectral resolution of few nm) within individual pixels of 3D picture with the resolution of 180 nm x 180 nm x 450 nm with time resolution of 10 ms. Fixation of biological material is not needed as the system allows in-vitro experimentation on vital cell-lines directly in ultra-thin-bottom flasks in which cell can grow.</t>
  </si>
  <si>
    <t xml:space="preserve">J3-2270</t>
  </si>
  <si>
    <t xml:space="preserve">Milan Petelin</t>
  </si>
  <si>
    <t xml:space="preserve">J7-0337</t>
  </si>
  <si>
    <t xml:space="preserve">Marjeta Šentjurc</t>
  </si>
  <si>
    <t xml:space="preserve">Nadgradnja identifikacije delcev v detektorju Belle</t>
  </si>
  <si>
    <t xml:space="preserve">Belle particle identification detector upgrade</t>
  </si>
  <si>
    <t xml:space="preserve">Oprema vgrajena v detektor Belle v KEK, Tsukuba, Japonska</t>
  </si>
  <si>
    <t xml:space="preserve">Part of the Belle detector at KEK in Tsukuba, Japan</t>
  </si>
  <si>
    <t xml:space="preserve">OS25616</t>
  </si>
  <si>
    <t xml:space="preserve">P1-0035</t>
  </si>
  <si>
    <t xml:space="preserve">Svjetlana Fajfer</t>
  </si>
  <si>
    <t xml:space="preserve">Heterogeni multiprocesorski sistem - GRID</t>
  </si>
  <si>
    <t xml:space="preserve">Heterogeneous multi processing system-GRID</t>
  </si>
  <si>
    <t xml:space="preserve">By arrangement</t>
  </si>
  <si>
    <t xml:space="preserve">Numerično modeliranje kompleksnih sistemov</t>
  </si>
  <si>
    <t xml:space="preserve">Numerical modelling of complex systems</t>
  </si>
  <si>
    <t xml:space="preserve">46613 01,46613 02,47447</t>
  </si>
  <si>
    <t xml:space="preserve">P1-0044</t>
  </si>
  <si>
    <t xml:space="preserve">Janez Bonča</t>
  </si>
  <si>
    <t xml:space="preserve">P1-0055</t>
  </si>
  <si>
    <t xml:space="preserve">Rudolf Podgornik</t>
  </si>
  <si>
    <t xml:space="preserve">IsoPrime MultiFlow Bio</t>
  </si>
  <si>
    <t xml:space="preserve">Equilibration unit for oxygen and hydrogen isotope analyses in water</t>
  </si>
  <si>
    <t xml:space="preserve">upon agreement; material  + personnel costs</t>
  </si>
  <si>
    <t xml:space="preserve">Ekvilibracija vode oz. vodnih raztopin s CO2 ali H2 za analizo izotopske sestave O in H</t>
  </si>
  <si>
    <t xml:space="preserve">Equilibration of water and water solution with CO2 or H2 for stable isotope analysis of O and H</t>
  </si>
  <si>
    <t xml:space="preserve">J1-9498</t>
  </si>
  <si>
    <t xml:space="preserve">Sonja Lojen</t>
  </si>
  <si>
    <t xml:space="preserve">V4-0539</t>
  </si>
  <si>
    <t xml:space="preserve">Matjaž Čater</t>
  </si>
  <si>
    <t xml:space="preserve">J2-1433</t>
  </si>
  <si>
    <t xml:space="preserve">Jožef Pezdič</t>
  </si>
  <si>
    <t xml:space="preserve">Mikrovalovni sistem za razklope in ekstrakcije</t>
  </si>
  <si>
    <t xml:space="preserve">Advanced Microwave Digestion System ETHOS 1</t>
  </si>
  <si>
    <t xml:space="preserve">Mikrovalovni sistem je namenjen za razkroj in ekstrakcije večjega števila tako anorganskih kot organskih vzorcev.</t>
  </si>
  <si>
    <t xml:space="preserve">Microwave system is suitable for the digestion and extraction of inorganic and organic sampples</t>
  </si>
  <si>
    <t xml:space="preserve">Boštjan Zalar</t>
  </si>
  <si>
    <t xml:space="preserve">07527</t>
  </si>
  <si>
    <t xml:space="preserve">Visokoločljivi 500  MHz spectrometer na magnetno resonanco za trdno snov </t>
  </si>
  <si>
    <t xml:space="preserve">High-resolution 500 MHz magnetic resonance spectrometer for solid state</t>
  </si>
  <si>
    <t xml:space="preserve">Digitalni visokoločljivi spektrometer omogoča eno- in večddimenzionalne magnetoresonančne meritve lokalnih statičnih in dinamičnih lastnosti na molekularni in atomski skali v mehkih in trdnih snoveh, merjenje difuzijske konstante ter mikroslikanje z magnetno resonanco.</t>
  </si>
  <si>
    <t xml:space="preserve">Digital high-resolution spectrometer for one- and multidimensional magnetic resonance measurements of local static and dynamic properties on the molecular and atomic scale in soft and solid matter, measurements of diffusion coefficients as well as magnetic resonance microimaging.</t>
  </si>
  <si>
    <t xml:space="preserve">OS25912</t>
  </si>
  <si>
    <t xml:space="preserve">Rentgenski praškovni difraktometer</t>
  </si>
  <si>
    <t xml:space="preserve">X-ray powder diffractometer</t>
  </si>
  <si>
    <t xml:space="preserve">Dostop do opreme je možen. Delo na opremi je možno le z ustreznim izpitom iz varstva pred sevanji. Pogoji dostopa in cena: po dogovoru. Kontakt: T. Skapin</t>
  </si>
  <si>
    <t xml:space="preserve">Access to the equipment is possible. Work is possible only with a valid radiation safety certificate. Access conditions and prices:  individually appointed. Contact: T. Skapin</t>
  </si>
  <si>
    <t xml:space="preserve">Praškovni difraktometer za delo z občutljivimi vzorci, snemanje v kapilari.</t>
  </si>
  <si>
    <t xml:space="preserve">Powder diffractometer for sensitive samples, work in capillaries.</t>
  </si>
  <si>
    <t xml:space="preserve">OS21974</t>
  </si>
  <si>
    <t xml:space="preserve">TIER-2 grid vozlišče</t>
  </si>
  <si>
    <t xml:space="preserve">TIER-2 Grid Node</t>
  </si>
  <si>
    <t xml:space="preserve">Dostop iz Grid platform LCG in Nordugrid za imetnike akreditiranih virtualnih organizacij</t>
  </si>
  <si>
    <t xml:space="preserve">Access for acredited Virtual Organizations of LCG and Nordugrid platforms</t>
  </si>
  <si>
    <t xml:space="preserve">OS23172</t>
  </si>
  <si>
    <t xml:space="preserve">Diferenčni dinamični kalorimeter (temperaturno območje: - 180ºC do + 700ºC)</t>
  </si>
  <si>
    <t xml:space="preserve">Differential Scanning Calorimeter (temperature range  - 180ºC do + 700ºC)</t>
  </si>
  <si>
    <t xml:space="preserve">Diferenčni dinamični kalorimeter je dostopen za termične analize različnih trdnih in tekočih vzorcev. Pomembno je, da so vzorci v izbranem temperaturnem območju analize obstojni, oziroma, da razpadajo brez ljudem, aparaturi in okolju nevarnih  produktov. Cena analiz je odvisna predvsem od izbranega temperaturnega programa, torej temperaturnega območja, hitrosti segrevanja in/ali ohlajanja, dolžine izotermnih segmentov  in atmosfere. </t>
  </si>
  <si>
    <t xml:space="preserve">Differential scanning calorimeter is suitablle for thermal analyses of different solid and liquid samples. The samples should be stable in the selected temperature range of the analysis, or the evolved products of decomposition should not be harmful for staff, equipment and environment. The cost of the analyses depends mainly on the selected temperature programme, that is the temperature range, heating/cooling rate, duration of isothermal segments and atmosphere. </t>
  </si>
  <si>
    <t xml:space="preserve">Diferenčni dinamični kalorimeter (DSC) je aparatura, s katero določamo entalpijske spremembe in temperature prehodov, ki so posledica različnih kemijskih ali fizikalnih procesov (kemijske reakcije, fazne premene,...) med segrevanjem in/ali ohlajanjem vzorcev po izbranem temperaturnem programu in v izbrani atmosferi. Metoda je primerna za analizo trdnih in tekočih vzorcev z masami od nekaj mg do nekaj 10 mg v temperaturnem območju od -180ºC do + 700ºC.</t>
  </si>
  <si>
    <t xml:space="preserve">Differential scanning calorimeter (DSC) is research equipment for determination of enthalpy changes and transition temperatures in
solids and liquid samples due to chemical and physical processes (chemical reactions, phase transitions,...) under controlled
temperature change in a controlled atmosphere. The method is suitable for analysis of solid and liquid samples with masses of a few mg to a few 10 mg in the temperature range between  -180ºC to + 700ºC.</t>
  </si>
  <si>
    <t xml:space="preserve">OS23114</t>
  </si>
  <si>
    <t xml:space="preserve">Naprava za funkcionalizacijo površin novih materialov</t>
  </si>
  <si>
    <t xml:space="preserve">Instrument for functionalization of surfaces of modern materials</t>
  </si>
  <si>
    <t xml:space="preserve">Naprava omogoča pripravo tankih večkomponentnih anorganskih in organskih plasti z naparevanjem v vakuumu z namenom študija osnovnih procesov med rastjo tankih plasti in interakcijo s podlago, kakor tudi funkcionalizacijo površin. Omogočena je toplotna obdelava tankih plasti, obdelava z ionskimi curki in funkcionalizacija površin s plazmo. Naprava je direktno povezana z XPS spektrometrom za karakterizacijo obdelanih površin in nanesenih tankih plasti brez izpostave zračni atmosferi.</t>
  </si>
  <si>
    <t xml:space="preserve">Instrument can be used for preparation of thin, multicomponent inorganic and organic films as well as for functionalization of solid surfaces. It is possible to perform heat treatment, ion bombardment and plasma functionalization of surfaces. Instrument is directly connected with XPS spectrometer for characterization of treated surfaces and deposited films without exposure to air atmosphere.</t>
  </si>
  <si>
    <t xml:space="preserve">OS22704</t>
  </si>
  <si>
    <t xml:space="preserve">Vrstični elektronski mikroskop s FEG izvorom elektronov (FEG SEM)</t>
  </si>
  <si>
    <t xml:space="preserve">Scanning electron microscope with field emission gun (FEG) electron source (Jeol JEM-7600F)</t>
  </si>
  <si>
    <t xml:space="preserve">Opremo uporabljajo šolani operaterji, ki lahko analize izvajajo tudi za druge raziskovalne organizacije. Cena je odvisna od zahtevnosti analiz.</t>
  </si>
  <si>
    <t xml:space="preserve">Oprema je namenjena mikrostrukturni karakterizaciji materialov. Gre za vrhunsko aparaturo, ki omogoča slikovne ločljivosti nekaj nm, kvalitativno in kvantitativno kemijsko analizo z mikronskega področja z metodama EDXS in WDXS ter elektronsko litografijo.</t>
  </si>
  <si>
    <t xml:space="preserve">The FEG-SEM is state-of-art scanning electron microscope that enables complete microstructural characterization of materials: image resolution of few nm, qualitative and quantitative chemical analysis on micron scale and electron litography.</t>
  </si>
  <si>
    <t xml:space="preserve">50259
50259 02
50259 04
50259 06
50259 08
50259 10
50259 12
50259 14
50259 16
50259 18
</t>
  </si>
  <si>
    <t xml:space="preserve">J2-7133</t>
  </si>
  <si>
    <t xml:space="preserve">Johannes Teun Van Elteren</t>
  </si>
  <si>
    <t xml:space="preserve">Magnetronska izvira in napajalniki za vgradnjo v napravo za nanašanje niozkotemperaturnih prevlek</t>
  </si>
  <si>
    <t xml:space="preserve">Magnetron sources and power supply for deposition of low temperature hard coatings</t>
  </si>
  <si>
    <t xml:space="preserve">Depozicija 3 µm debele trde prevleke na podlage, ki zasedajo volumen 400 mm v premeru in 400 mm v višino se oblikuje po dogovoru (cena vključuje izrabo tarč, porabo električne energije in delovnih plinov, mehansko predpripravo in čiščenje podlag, saržiranje, delo dveh operaterjev). Postopek nanašanja 3 µm debele prevleke traja okrog 8ur.</t>
  </si>
  <si>
    <t xml:space="preserve">Nanos trdih PVD prevlek pri temperaturi pod 200 °C z pulznim magnetronskim naprševanjem.</t>
  </si>
  <si>
    <t xml:space="preserve">Deposition of low temperature hard coatings by pulsed magnetron sputtering at temperature bellow 200 °C.</t>
  </si>
  <si>
    <t xml:space="preserve">Oprema za zajemanja in semantično analizo multimedijskih podatkov</t>
  </si>
  <si>
    <t xml:space="preserve">Equipment for recording and semantic analysis of multimedia data</t>
  </si>
  <si>
    <t xml:space="preserve">Storitve delno ali v celoti producirane, ali delujoče na opremi iz paketa so prosto dosegljive preko http://www.videolectures.net (video predavanja), http://isambard.ijs.si/triplet/semgraph/ (avtomatska analiza in izdelava povzetkov dokumentov), http://historyviz.ijs.si (predstavitev zgodovinskega pogleda na osebe in dogodke opisane v wikipedia.com)</t>
  </si>
  <si>
    <t xml:space="preserve">Services partialy or completely produced or running on the equipment can be acessed on http://www.videolectures.net (video lectures), http://isambard.ijs.si/triplet/semgraph/ ( automatic analysis and summarization of documents), http://historyviz.ijs.si (different entities from wikipedia data described and put in historical perspective)</t>
  </si>
  <si>
    <t xml:space="preserve">Zajemanje, shranjevanje, obdelava in semantični analiza velikih količin podatkov. Poudarek je na multimedijskih vsebinah (analiza slik in videa), tekstovnih in spletnih vsebinah in zbirkah strukturiranih podatkov.</t>
  </si>
  <si>
    <t xml:space="preserve">Recording, storage, processing and semantic analysis of large amounts of data. The focus is on multimedia content (image and video analysis), text and web content and structured data collections.</t>
  </si>
  <si>
    <t xml:space="preserve">45525
45813
45814
46012
46817
45874
45874  01
47093
46815
46956
46955
47204
47142
47144
47262
47263
47495
48017
48018
48019
48027
48034
47797
</t>
  </si>
  <si>
    <t xml:space="preserve">IST WORLD FP6-015823</t>
  </si>
  <si>
    <t xml:space="preserve">VoiceTRAN II M2-0132 </t>
  </si>
  <si>
    <t xml:space="preserve">IQ FP6-516169 </t>
  </si>
  <si>
    <t xml:space="preserve">medinet+</t>
  </si>
  <si>
    <t xml:space="preserve">Mikroskop na atomsko silo</t>
  </si>
  <si>
    <t xml:space="preserve">Atomic Force Microscope</t>
  </si>
  <si>
    <t xml:space="preserve">Oprema je namenjena za merjenje lokalnih lastnosti materialov,  kot sta morfologija ali magnetno polje, s pomočjo sonde, ki se nahaja zelo blizu površine. Omogoča  kvalitativno in kvantitativno analizo.</t>
  </si>
  <si>
    <t xml:space="preserve">Dedicated for measurements of local magnetic fields and morphology by applying a probe very close to the investigated surface. Qualitative and quantitavie types of analysis are possible. </t>
  </si>
  <si>
    <t xml:space="preserve">44551,44551-1,44551-2,44551-01</t>
  </si>
  <si>
    <t xml:space="preserve">J2-7432</t>
  </si>
  <si>
    <t xml:space="preserve">Aleksander Rečnik</t>
  </si>
  <si>
    <t xml:space="preserve">Goran Dražić</t>
  </si>
  <si>
    <t xml:space="preserve">Visokoločljivi metalografski in polarizacijski optični mikroskop z zajemom slike in dodatki</t>
  </si>
  <si>
    <t xml:space="preserve">High resolution polarised light optical micros</t>
  </si>
  <si>
    <t xml:space="preserve">Optični mikroskop je namenjen opazovanju in slikanju vzorcev s pomočjo vidne</t>
  </si>
  <si>
    <t xml:space="preserve">Optical microscope is used for observation and imaging of samples using</t>
  </si>
  <si>
    <t xml:space="preserve">OS22587</t>
  </si>
  <si>
    <t xml:space="preserve">L2-9175</t>
  </si>
  <si>
    <t xml:space="preserve">Slavko Bernik</t>
  </si>
  <si>
    <t xml:space="preserve">Eksperimentalni energetski sistem s PEM gorivno celico</t>
  </si>
  <si>
    <t xml:space="preserve">Experimental power system based on PEM fuel cells </t>
  </si>
  <si>
    <t xml:space="preserve">Eksperimentalni sistem sestavlja 1kW PEM gorivne celice, viri vodika, hranilnik vodika, elektronsko breme in kontrolni sistem za nadzor in vodenje. Sistem je namenjen testiranju različnih podsklopov, ki se uporabljajo pri gradnji sistemov, ki kot energetski vir uporabljajo PEM gorivne celice. </t>
  </si>
  <si>
    <t xml:space="preserve">The experimental system consists of 1kW PEM fuel cells generator setup, various hydrogen sources, hydrogen storage, elecronic load and computer system for monitoring and control. The system is used for testing of various devices and subsystems that are used in the design of different PEM fuel cells based systems.</t>
  </si>
  <si>
    <t xml:space="preserve">OS22274</t>
  </si>
  <si>
    <t xml:space="preserve">P2-0001 Program Sistemi in vodenje</t>
  </si>
  <si>
    <t xml:space="preserve">Razvoj demonstracijskega prototipa kogeneracije na osnovi gorivnih celic za vojaške namene </t>
  </si>
  <si>
    <t xml:space="preserve">Keramični procesor za razklop goriva in čiščenje izhodnih plinov </t>
  </si>
  <si>
    <t xml:space="preserve">Posodobitev profilometra</t>
  </si>
  <si>
    <t xml:space="preserve">Upgrade of stylus profilometer</t>
  </si>
  <si>
    <t xml:space="preserve">only operator cost is charged (28,2 €/h)</t>
  </si>
  <si>
    <t xml:space="preserve">Analiza topografije površine podlag pred in po nanosu prevlek. Merjenje debeline tankih plasti.</t>
  </si>
  <si>
    <t xml:space="preserve">Study of substrate topography before and after deposition. Thin film thickness measurement.</t>
  </si>
  <si>
    <t xml:space="preserve">L2-2150</t>
  </si>
  <si>
    <t xml:space="preserve">Marta Klanjšek-Gunde</t>
  </si>
  <si>
    <t xml:space="preserve">P2-0026</t>
  </si>
  <si>
    <t xml:space="preserve">Igor Simonovski</t>
  </si>
  <si>
    <t xml:space="preserve">Računska računalniška gruča</t>
  </si>
  <si>
    <t xml:space="preserve">High Performance Compute Cluster Mangrt</t>
  </si>
  <si>
    <t xml:space="preserve">Proste kapacitete so na voljo ostalim odsekom Instituta Jožef Stefan. Prošnja za dostop do prostih kapacitet se pošlje na naslov Dr. Igor Simonovski, Odsek za reaktorsko tehniko, ali na elektronski naslov Igor.Simonovski@ijs.si. Prošnja naj navede število potrebnih vozlišč oz. procesorjev, spomina in prostega diska ter predviden čas uporabe. Cena uporabe enega vozlišča z dvema Intel Xeon 5160 procesorjema in 8GB spomina je 10€ za uro uporabe (brez DDV-ja). Dostop do gruče je omogočen preko SSH povezave.</t>
  </si>
  <si>
    <t xml:space="preserve">Free capacities are available to other Jožef Stefan Institute departments. The request should be addressed to  Dr. Igor Simonovski, Reactor Engineering Division, Jožef Stefan Institute, Jamova cesta 39, Ljubljana or to e-mail address Igor.Simonovski@ijs.si. The request should state the number of required compute nodes and/or processors, memory, disk space and estimated time of usage. 10€ per hour (without VAT) is charged for one compute node with 2 Intel Xeon 5160 processors and 8 GB of memory. SSH connection is used for connecting to the cluster.</t>
  </si>
  <si>
    <t xml:space="preserve">Računalniška gruča za izvajanje znanstvenih simulacij. Nadzorno vozlišče ter 18 računskih vozlišč, dva dvo- oz. štiri-jedrna Intel Xeon procesorja na vozlišče, 3GHz, od 8 do 32GB spomina na vozlišče. Gigabitna povezava med vozlišči. 64-bitni Red Hat Enterprise Linux 4 WS, Update 4. Torque čakalni sistem.</t>
  </si>
  <si>
    <t xml:space="preserve">High performance compute cluster for performing scientific simulations. Master and 18 compute nodes, two dual- and quad-core Intel Xeon processors per node, 3GHz, from 8 to 32GB of memory per node. Gigabit interconnect. 64-bit Red Hat Enterprise Linux 4 WS, Update 4. Torque queuing system.</t>
  </si>
  <si>
    <t xml:space="preserve">45700,45700 01</t>
  </si>
  <si>
    <t xml:space="preserve">PR-00691</t>
  </si>
  <si>
    <t xml:space="preserve">PR-01857</t>
  </si>
  <si>
    <t xml:space="preserve">PR-02538</t>
  </si>
  <si>
    <t xml:space="preserve">J2-9168</t>
  </si>
  <si>
    <t xml:space="preserve">P2-0037</t>
  </si>
  <si>
    <t xml:space="preserve">Borka Jerman Blažič</t>
  </si>
  <si>
    <t xml:space="preserve">Laboratorij za antropocentrične študije in računalniško forenziko</t>
  </si>
  <si>
    <t xml:space="preserve">Laboratory for anthropocentric studies and computer forensics </t>
  </si>
  <si>
    <t xml:space="preserve">Ni na razpolago</t>
  </si>
  <si>
    <t xml:space="preserve">Not for public use</t>
  </si>
  <si>
    <t xml:space="preserve">Evalvacija uporabnosti programske opreme</t>
  </si>
  <si>
    <t xml:space="preserve">Usability evaluation software</t>
  </si>
  <si>
    <t xml:space="preserve">Borka Džonova Jerman B.</t>
  </si>
  <si>
    <t xml:space="preserve">Humanoidni robot</t>
  </si>
  <si>
    <t xml:space="preserve">Humanoid robot</t>
  </si>
  <si>
    <t xml:space="preserve">Humanoidnega robota zaradi kompleksnosti upravljanja in s tem povezane nevarnosti poškodb opreme ne posojamo. Po predhodnem dogovoru se lahko pri nas izvajajo eksperimenti, ki jih sami pripravimo. Pri tem zaračunamo ceno ure po ceniku IJS </t>
  </si>
  <si>
    <t xml:space="preserve">Imitacija človeškega gibanja in akcij. Robot ima 28 prostostnih stopenj,  je visok 63 cm in težek 8,8 Kg</t>
  </si>
  <si>
    <t xml:space="preserve">The humanoid robot imitates human motion and can perform actions in simmilar way as humans. It has 28 DOF. The height of the robot is 63cm and the weight is 8,8 kg, The robot is equipped with vision system, force sensors and audio system. </t>
  </si>
  <si>
    <t xml:space="preserve">6.OP PACO+ </t>
  </si>
  <si>
    <t xml:space="preserve">Vladimir Cindro</t>
  </si>
  <si>
    <t xml:space="preserve">Avtomatski ožičevalnik elektronskih vezij z mikroskopom</t>
  </si>
  <si>
    <t xml:space="preserve">Automatic Al wire bonder with rotating head</t>
  </si>
  <si>
    <t xml:space="preserve">Paket 14</t>
  </si>
  <si>
    <t xml:space="preserve">Kontaktna oseba. Vladimir Cindro, tel 4773726</t>
  </si>
  <si>
    <t xml:space="preserve">Contact person: Vladimir Cindro, phone no. +3861 4773726</t>
  </si>
  <si>
    <t xml:space="preserve">Povezovanje elektronskih vezij z Al žico debeline 20-30 mikronov, presledki večji od 80 mikronov </t>
  </si>
  <si>
    <t xml:space="preserve">Wire bonding with 20-30 micron Al wire. Minimum pitch 80 microns. </t>
  </si>
  <si>
    <t xml:space="preserve">Andrej Filipčič</t>
  </si>
  <si>
    <t xml:space="preserve">Nadgradnja grid vozlišča SiGNET</t>
  </si>
  <si>
    <t xml:space="preserve">Upgrade of SiGNET grid center</t>
  </si>
  <si>
    <t xml:space="preserve">Oprema je vključena v grid vozlišče SIGNET in dostopna preko infrastrukture EGI/NGI. Uporaba je omogočena z uporabo vmesne programske opreme gLite in ARC.</t>
  </si>
  <si>
    <t xml:space="preserve">The equipment is integrated into SiGNET grid site and provides the access through  EGI/NGI infrastructure. The access is provided by using the gLite and ARC grid middleware.</t>
  </si>
  <si>
    <t xml:space="preserve">Oprema je namenjena izvajanju računskih nalog in shranjevanju podatkov pri mednarodnih eksperimentih ATLAS, Pierre Auger in Belle. Po dogovoru je na voljo tudi slovenskim raziskovalnim in akademskim ustanovam.</t>
  </si>
  <si>
    <t xml:space="preserve">The purpose of the equipment is to provide the computing and storage resources to international experiments ATLAS, Pierre Auger and Belle. The access is also provided to slovenian research and academic institutions.</t>
  </si>
  <si>
    <t xml:space="preserve">49932-499951</t>
  </si>
  <si>
    <t xml:space="preserve">Igor Muševič </t>
  </si>
  <si>
    <t xml:space="preserve">Nadgradnja dvobarvne laserske pincete</t>
  </si>
  <si>
    <t xml:space="preserve">Two-color laser tweezers</t>
  </si>
  <si>
    <t xml:space="preserve">Kontaktirati prof. I.Muševiča, igor.musevic@ijs.si. Potrebno je opraviti plačljivo usposabljanje za samostojno upravljanje s pinceto.</t>
  </si>
  <si>
    <t xml:space="preserve">Contact Prof. I.Musevic for details, igor.musevic@ijs.si. A payable course is obligatory if you want to use the equipment by yourself.</t>
  </si>
  <si>
    <t xml:space="preserve">Uporaba za optično manipuliranje koloidnih delcev.</t>
  </si>
  <si>
    <t xml:space="preserve">For optical manipulation of colloids.</t>
  </si>
  <si>
    <t xml:space="preserve">46464 01-04</t>
  </si>
  <si>
    <t xml:space="preserve">Radmila Milačič</t>
  </si>
  <si>
    <t xml:space="preserve">Masni spektrometer z induktivno sklopljeno plazmo ICP-MS</t>
  </si>
  <si>
    <t xml:space="preserve">Inductively coupled plasma mass spectrometer ICP-MS</t>
  </si>
  <si>
    <t xml:space="preserve">Dostop dovoljen po predhodnem dogovoru. Kontaktna oseba je izr.prof.dr. Radmila Milačič e-mail:radmila.milacic@ijs.si, Tel: +3861 4773560</t>
  </si>
  <si>
    <t xml:space="preserve">Access is allowed after privious agreement. The contact person is Assoc.prof.dr.  Radmila Milačič e-mail:radmila.milacic@ijs.si, Tel: +3861 4773560</t>
  </si>
  <si>
    <t xml:space="preserve">Določanje celotnih koncentracij elementov in njihovih kemijskih zvrsti v vzorcih iz okolja in v bioloških vzorcih.</t>
  </si>
  <si>
    <t xml:space="preserve">Determination of totel element concentration and their species in the environmental and biological samples.</t>
  </si>
  <si>
    <t xml:space="preserve">ATR-FTIR spektrometer</t>
  </si>
  <si>
    <t xml:space="preserve">ATR-FTIR spektrometer (Attenuated Total Reflection Fourier Transform Infrared Spectrometer) </t>
  </si>
  <si>
    <t xml:space="preserve">Oprema je dostopna za zunanje uporabnike. Kontaktni osebi sta polona.umek@ijs.si in zoran.arsov@ijs.si</t>
  </si>
  <si>
    <t xml:space="preserve">Equipment is available for external users. Contact pearsons are polona.umek@ijs.si and zoran.arsov@ijs.si</t>
  </si>
  <si>
    <t xml:space="preserve">Oprema je namenjena snemanju IR spektrov v FAR in MID IR področju snovi v trdnem stanju in vodnih raztopinah.</t>
  </si>
  <si>
    <t xml:space="preserve">The equipment is intended for the recording of IR spectra in the FAR and MID IR regions for solid-state materials and aqueous solutions.</t>
  </si>
  <si>
    <t xml:space="preserve">Igor Mozetič</t>
  </si>
  <si>
    <t xml:space="preserve">Oprema za analitiko podatkov in tekstov</t>
  </si>
  <si>
    <t xml:space="preserve">Data and text analytics equipment</t>
  </si>
  <si>
    <t xml:space="preserve">Po predhodnem dogovoru z dr. Igorjem Mozetičem je možen dostop do opreme (igor.mozetic@ijs.si)</t>
  </si>
  <si>
    <t xml:space="preserve">Acces for equipment is possible by arrangement with Dr. Igor Mozetič (email: igor.mozetic@ijs.si)</t>
  </si>
  <si>
    <t xml:space="preserve">Oprema služi raziskovalnem delu, ki obsega razvoj in testiranje novih metod za analiziranje velikih količin podatkov in tekstov in njihovega spreminjanja skozi čas</t>
  </si>
  <si>
    <t xml:space="preserve">The equipment serves the research work, which includes the development and testing of new methods for analyzing large amounts of data, texts and their variations over time</t>
  </si>
  <si>
    <t xml:space="preserve">49973, 493392, 49286, 49251, 49106, 49091....</t>
  </si>
  <si>
    <t xml:space="preserve">Tomaž Mertelj</t>
  </si>
  <si>
    <t xml:space="preserve">Sistem za optično femtosekundno spektroskopijo z ultravisoko časovno  ločljivostjo</t>
  </si>
  <si>
    <t xml:space="preserve">System for optical time resolved spectroscopy with ultrahigh time resolution</t>
  </si>
  <si>
    <t xml:space="preserve">Elektronsko sporočilo na tomaz.mertelj@ijs.si ali klic na 477 33 88 za dogovor.</t>
  </si>
  <si>
    <t xml:space="preserve">E-mail to tomaz.mertelj@ijs.si or call to 477 33 88 to make further arangement.</t>
  </si>
  <si>
    <t xml:space="preserve">Časovno ločljiva optična spektroskopija kondenzirane snovi.</t>
  </si>
  <si>
    <t xml:space="preserve">Time resolved optical spectroscopy of condensed matter.</t>
  </si>
  <si>
    <t xml:space="preserve">Ester Heath</t>
  </si>
  <si>
    <t xml:space="preserve">Plinski kromatograf z masnoselektivnim detektorjem MS/MS načinom delovanja</t>
  </si>
  <si>
    <t xml:space="preserve">Gas Chromatograph with mass selective detection in MS/MS mode</t>
  </si>
  <si>
    <t xml:space="preserve">Po predhodni najavi dr. ester Heath (ester.heath@ijs.si, 01 477 3584)</t>
  </si>
  <si>
    <t xml:space="preserve">According to arrangement with dr. Ester Heath (ester.heath@ijs.si, +386 1 477 3584)</t>
  </si>
  <si>
    <t xml:space="preserve">Analiza organskih onesnažil v okoljskih vzorcih</t>
  </si>
  <si>
    <t xml:space="preserve">Analysis of organic pollutants in environmental smaples</t>
  </si>
  <si>
    <t xml:space="preserve">Iztok Tiselj</t>
  </si>
  <si>
    <t xml:space="preserve">Cluster</t>
  </si>
  <si>
    <t xml:space="preserve">Računalniška gruča je ob oddobritvi vodij odsekov R4 ali F8, oz. mentorjev z obeh odsekov, dostopna vsem raziskovalcem in študentom omenjenih odsekov.</t>
  </si>
  <si>
    <t xml:space="preserve">Cluster is available to all members and students of  R4 and F8 departments after approval of department heads or senior researchers.</t>
  </si>
  <si>
    <t xml:space="preserve">Oprema se uporablja za simulacije na področjih računalniške fizike (predvsem Monte-Carlo simulacije), jedrske termohidravlike (simulacije v mehaniki tekočin, prenosu toplote in snovi z metodami končnih razlik, končnih volumnov oz. spektralnimi shemami) ter na področju strukturnih analiz (simulacije trdnosti struktur - predvsem z metodami končnih enlementov).</t>
  </si>
  <si>
    <t xml:space="preserve">Cluster is being used mainly for simulations in the field of reactor physics (Monte-Carlo simulations), nuclear thermal-hydraulics simulations (finite differences/volumes and pseudospectral methods used for computational fluid dynamics, heat and mass transfer simulations), and structural mechanics (finite element methods).</t>
  </si>
  <si>
    <t xml:space="preserve">51430,51430-1</t>
  </si>
  <si>
    <t xml:space="preserve">Oprema za visokozmogljivostno subcelularno vizualizacijo</t>
  </si>
  <si>
    <t xml:space="preserve">Equipment for high-performance subcellular visualization</t>
  </si>
  <si>
    <t xml:space="preserve">Za delo na sistemu za visokozmogljivostno subcelularno vizualizacijo se je potrebno predhodno najaviti in dogovoriti pri doc. dr. Toniju Petanu (01 477 3713).</t>
  </si>
  <si>
    <t xml:space="preserve">To work on the high-performance subcellular visualization system previous appointment at Assist. Prof. Dr. Toni Petan (01 477 3713) is obligatory.</t>
  </si>
  <si>
    <t xml:space="preserve">Oprema je namenjena visokozmogljivostni subcelularni vizualizaciji fluorescenčno označenih molekul.</t>
  </si>
  <si>
    <t xml:space="preserve">The equipment is devoted to the high-performance subcellular visualization of fluorescently labelled molecules.</t>
  </si>
  <si>
    <t xml:space="preserve">51173, 50930, 50929, 50932, 50723, 50689, 46931, 50281</t>
  </si>
  <si>
    <t xml:space="preserve">Marko Fonovič</t>
  </si>
  <si>
    <t xml:space="preserve">Masni spektrometer LTQ Orbitrap XL ETD</t>
  </si>
  <si>
    <t xml:space="preserve">Mass Spectrometer LTQ Orbitrap XL ETD</t>
  </si>
  <si>
    <t xml:space="preserve">Oprema je dostopna vsem akademskim institucijam in gospodarskim družbam, bodisi proti plačilu, ki krije stroške analize ali pa skozi sodelavo. Stranka lahko direktno kontaktira osebo odgovorno za opremo, od katere dobi navodila za pripravo vzorca. Odgovorna oseba se po opravljeni analizi s stranko tudi pogovori o dobljenih rezultatih.  </t>
  </si>
  <si>
    <t xml:space="preserve">Equipment is accesible for all academic institutions and companies through direct collaborations or payment which covers the cost of analysis. Clients can directly contact the person in charge if the instrument, who instructs them regarding the sample preparation procedures and after the analysis he also discusses the results with them.</t>
  </si>
  <si>
    <t xml:space="preserve">Oprema se uporablja za kvantitativno in kvalitativno analizo proteiniv v kompleksnih bioloških vzorcih. </t>
  </si>
  <si>
    <t xml:space="preserve">Equipment is used for quantitative and qualitative analysis of proteins in complex biological samples. </t>
  </si>
  <si>
    <t xml:space="preserve">Adolf Jesih</t>
  </si>
  <si>
    <t xml:space="preserve">Ramanski spektrometer</t>
  </si>
  <si>
    <t xml:space="preserve">Raman microscope Labram HR</t>
  </si>
  <si>
    <t xml:space="preserve">Čas dostopa do opreme vsak delovni dan od 8:00 do 16:00 po predhodnem dogovoru s skrbnikom. Kontakt preko el. Pošte na naslovu melita.tramsek@ijs.si</t>
  </si>
  <si>
    <t xml:space="preserve">Acces is posible every working day from 8:00 to 16:00 after agreement on terms of use. Contact  on email melita.tramsek@ijs.si</t>
  </si>
  <si>
    <t xml:space="preserve">Oprema je v prvi vrsti namenjena karakterizaciji in identifikaciji spojin in materialov in omogoča nedestruktivno analizo praktično brez priprave vzorca. </t>
  </si>
  <si>
    <t xml:space="preserve">The equipment is primarily used for the characterization and identification of compounds and materials and allows for the nondestructive analyses with practically no additional sample processing.</t>
  </si>
  <si>
    <t xml:space="preserve">Ime odgovornega računovodje: ____Regina Gruden_______________________________________</t>
  </si>
  <si>
    <t xml:space="preserve">Ime zakonitega zastopnika/pooblaščene osebe raziskovalne organizacije: ____prof.dr. Jadran Lenarčič____________________________________</t>
  </si>
  <si>
    <t xml:space="preserve">V ____Ljubljani____________________z dne ____4.1.2011___________________</t>
  </si>
</sst>
</file>

<file path=xl/styles.xml><?xml version="1.0" encoding="utf-8"?>
<styleSheet xmlns="http://schemas.openxmlformats.org/spreadsheetml/2006/main">
  <numFmts count="11">
    <numFmt numFmtId="164" formatCode="General"/>
    <numFmt numFmtId="165" formatCode="#,##0.00&quot; €&quot;"/>
    <numFmt numFmtId="166" formatCode="0%"/>
    <numFmt numFmtId="167" formatCode="0.00"/>
    <numFmt numFmtId="168" formatCode="#,##0.00"/>
    <numFmt numFmtId="169" formatCode="@"/>
    <numFmt numFmtId="170" formatCode="#,##0"/>
    <numFmt numFmtId="171" formatCode="0"/>
    <numFmt numFmtId="172" formatCode="[$-409]m/d/yyyy"/>
    <numFmt numFmtId="173" formatCode="#,##0.00&quot; €&quot;"/>
    <numFmt numFmtId="174" formatCode="m/d/yyyy"/>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6"/>
      <name val="Arial"/>
      <family val="2"/>
      <charset val="238"/>
    </font>
    <font>
      <u val="single"/>
      <sz val="10"/>
      <color rgb="FF0000FF"/>
      <name val="Arial"/>
      <family val="2"/>
      <charset val="238"/>
    </font>
    <font>
      <sz val="10"/>
      <color rgb="FF000000"/>
      <name val="Arial"/>
      <family val="2"/>
      <charset val="238"/>
    </font>
    <fon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right style="thin"/>
      <top style="thin"/>
      <botto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20" borderId="1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5" fontId="0" fillId="0" borderId="17" xfId="0" applyFont="false" applyBorder="true" applyAlignment="true" applyProtection="false">
      <alignment horizontal="righ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20" borderId="17" xfId="0" applyFont="true" applyBorder="true" applyAlignment="true" applyProtection="false">
      <alignment horizontal="center" vertical="center" textRotation="0" wrapText="true" indent="0" shrinkToFit="false"/>
      <protection locked="true" hidden="false"/>
    </xf>
    <xf numFmtId="166" fontId="0" fillId="20" borderId="17" xfId="19" applyFont="true" applyBorder="true" applyAlignment="true" applyProtection="true">
      <alignment horizontal="center" vertical="center" textRotation="0" wrapText="true" indent="0" shrinkToFit="false"/>
      <protection locked="true" hidden="false"/>
    </xf>
    <xf numFmtId="166" fontId="0" fillId="0" borderId="17" xfId="19" applyFont="true" applyBorder="true" applyAlignment="true" applyProtection="true">
      <alignment horizontal="center" vertical="center" textRotation="0" wrapText="true" indent="0" shrinkToFit="false"/>
      <protection locked="true" hidden="false"/>
    </xf>
    <xf numFmtId="164" fontId="0" fillId="20" borderId="20" xfId="0" applyFont="true" applyBorder="true" applyAlignment="true" applyProtection="false">
      <alignment horizontal="center" vertical="center" textRotation="0" wrapText="true" indent="0" shrinkToFit="false"/>
      <protection locked="true" hidden="false"/>
    </xf>
    <xf numFmtId="166" fontId="0" fillId="20" borderId="21" xfId="19" applyFont="true" applyBorder="true" applyAlignment="true" applyProtection="tru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5" fontId="22" fillId="0" borderId="22" xfId="0" applyFont="true" applyBorder="true" applyAlignment="true" applyProtection="false">
      <alignment horizontal="right" vertical="center" textRotation="0" wrapText="false" indent="0" shrinkToFit="false"/>
      <protection locked="true" hidden="false"/>
    </xf>
    <xf numFmtId="167" fontId="22" fillId="0" borderId="22" xfId="0" applyFont="true" applyBorder="true" applyAlignment="true" applyProtection="false">
      <alignment horizontal="center" vertical="center" textRotation="0" wrapText="false" indent="0" shrinkToFit="false"/>
      <protection locked="true" hidden="false"/>
    </xf>
    <xf numFmtId="168"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6" fontId="22" fillId="0" borderId="22" xfId="19" applyFont="true" applyBorder="true" applyAlignment="true" applyProtection="true">
      <alignment horizontal="center" vertical="center" textRotation="0" wrapText="false" indent="0" shrinkToFit="false"/>
      <protection locked="true" hidden="false"/>
    </xf>
    <xf numFmtId="164" fontId="26" fillId="0" borderId="23" xfId="20" applyFont="true" applyBorder="true" applyAlignment="true" applyProtection="true">
      <alignment horizontal="center" vertical="center" textRotation="0" wrapText="false" indent="0" shrinkToFit="false"/>
      <protection locked="true" hidden="false"/>
    </xf>
    <xf numFmtId="166" fontId="22" fillId="0" borderId="24" xfId="0" applyFont="true" applyBorder="true" applyAlignment="true" applyProtection="false">
      <alignment horizontal="center" vertical="center" textRotation="0" wrapText="false" indent="0" shrinkToFit="false"/>
      <protection locked="true" hidden="false"/>
    </xf>
    <xf numFmtId="164" fontId="22" fillId="20" borderId="22" xfId="0" applyFont="true" applyBorder="true" applyAlignment="true" applyProtection="false">
      <alignment horizontal="center" vertical="center" textRotation="0" wrapText="true" indent="0" shrinkToFit="false"/>
      <protection locked="true" hidden="false"/>
    </xf>
    <xf numFmtId="166" fontId="22" fillId="20" borderId="22" xfId="19" applyFont="true" applyBorder="true" applyAlignment="true" applyProtection="true">
      <alignment horizontal="center" vertical="center" textRotation="0" wrapText="false" indent="0" shrinkToFit="false"/>
      <protection locked="true" hidden="false"/>
    </xf>
    <xf numFmtId="164" fontId="22" fillId="20" borderId="23"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20" borderId="23" xfId="0" applyFont="true" applyBorder="true" applyAlignment="true" applyProtection="false">
      <alignment horizontal="center" vertical="center" textRotation="0" wrapText="false" indent="0" shrinkToFit="false"/>
      <protection locked="true" hidden="false"/>
    </xf>
    <xf numFmtId="164" fontId="22" fillId="2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6" fontId="22" fillId="0" borderId="25"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5" fontId="0" fillId="0" borderId="20" xfId="0" applyFont="false" applyBorder="true" applyAlignment="true" applyProtection="false">
      <alignment horizontal="righ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4" fontId="0" fillId="2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9" fontId="22" fillId="0" borderId="20" xfId="0" applyFont="true" applyBorder="true" applyAlignment="true" applyProtection="false">
      <alignment horizontal="center" vertical="center" textRotation="0" wrapText="true" indent="0" shrinkToFit="false"/>
      <protection locked="true" hidden="false"/>
    </xf>
    <xf numFmtId="164" fontId="22" fillId="20" borderId="2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20" borderId="26"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false" applyBorder="true" applyAlignment="true" applyProtection="false">
      <alignment horizontal="righ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20" borderId="22" xfId="0" applyFont="true" applyBorder="true" applyAlignment="true" applyProtection="false">
      <alignment horizontal="center" vertical="center" textRotation="0" wrapText="true" indent="0" shrinkToFit="false"/>
      <protection locked="true" hidden="false"/>
    </xf>
    <xf numFmtId="164" fontId="0" fillId="20" borderId="2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20" borderId="0"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5" fontId="22" fillId="0" borderId="20" xfId="0" applyFont="true" applyBorder="true" applyAlignment="true" applyProtection="false">
      <alignment horizontal="right"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left" vertical="center" textRotation="0" wrapText="true" indent="0" shrinkToFit="false"/>
      <protection locked="true" hidden="false"/>
    </xf>
    <xf numFmtId="164" fontId="0" fillId="20" borderId="2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2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8" fontId="27" fillId="0" borderId="20" xfId="0" applyFont="true" applyBorder="true" applyAlignment="true" applyProtection="false">
      <alignment horizontal="left" vertical="center" textRotation="0" wrapText="true" indent="0" shrinkToFit="false"/>
      <protection locked="true" hidden="false"/>
    </xf>
    <xf numFmtId="165" fontId="27" fillId="0" borderId="20" xfId="0" applyFont="true" applyBorder="true" applyAlignment="true" applyProtection="false">
      <alignment horizontal="right" vertical="center" textRotation="0" wrapText="false" indent="0" shrinkToFit="false"/>
      <protection locked="true" hidden="false"/>
    </xf>
    <xf numFmtId="167" fontId="27" fillId="0" borderId="20" xfId="0" applyFont="true" applyBorder="true" applyAlignment="true" applyProtection="false">
      <alignment horizontal="general" vertical="center" textRotation="0" wrapText="false" indent="0" shrinkToFit="false"/>
      <protection locked="true" hidden="false"/>
    </xf>
    <xf numFmtId="168" fontId="27" fillId="0" borderId="20"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9" fontId="0" fillId="0" borderId="20" xfId="0" applyFont="tru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center" vertical="center" textRotation="0" wrapText="tru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8" fontId="22" fillId="0" borderId="20" xfId="0" applyFont="true" applyBorder="true" applyAlignment="true" applyProtection="false">
      <alignment horizontal="left" vertical="center" textRotation="0" wrapText="true" indent="0" shrinkToFit="false"/>
      <protection locked="true" hidden="false"/>
    </xf>
    <xf numFmtId="164" fontId="0" fillId="24" borderId="20" xfId="0" applyFont="true" applyBorder="true" applyAlignment="true" applyProtection="false">
      <alignment horizontal="center" vertical="center" textRotation="0" wrapText="true" indent="0" shrinkToFit="false"/>
      <protection locked="true" hidden="false"/>
    </xf>
    <xf numFmtId="164" fontId="0" fillId="24" borderId="26" xfId="0" applyFont="fals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5" fontId="22" fillId="0" borderId="20" xfId="0" applyFont="true" applyBorder="true" applyAlignment="true" applyProtection="false">
      <alignment horizontal="right" vertical="center" textRotation="0" wrapText="false" indent="0" shrinkToFit="false"/>
      <protection locked="true" hidden="false"/>
    </xf>
    <xf numFmtId="167" fontId="22" fillId="0" borderId="20" xfId="0" applyFont="true" applyBorder="true" applyAlignment="true" applyProtection="false">
      <alignment horizontal="center" vertical="center" textRotation="0" wrapText="false" indent="0" shrinkToFit="false"/>
      <protection locked="true" hidden="false"/>
    </xf>
    <xf numFmtId="168" fontId="22" fillId="0" borderId="20" xfId="0" applyFont="true" applyBorder="true" applyAlignment="true" applyProtection="false">
      <alignment horizontal="left" vertical="center" textRotation="0" wrapText="true" indent="0" shrinkToFit="false"/>
      <protection locked="true" hidden="false"/>
    </xf>
    <xf numFmtId="168" fontId="22"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20" borderId="2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71" fontId="28" fillId="0" borderId="20" xfId="0" applyFont="true" applyBorder="true" applyAlignment="true" applyProtection="false">
      <alignment horizontal="left" vertical="center" textRotation="0" wrapText="true" indent="0" shrinkToFit="false"/>
      <protection locked="true" hidden="false"/>
    </xf>
    <xf numFmtId="172" fontId="23" fillId="0" borderId="2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71" fontId="0" fillId="0" borderId="28" xfId="0" applyFont="true" applyBorder="true" applyAlignment="true" applyProtection="false">
      <alignment horizontal="left" vertical="center" textRotation="0" wrapText="true" indent="0" shrinkToFit="false"/>
      <protection locked="true" hidden="false"/>
    </xf>
    <xf numFmtId="173" fontId="0" fillId="0" borderId="28" xfId="0" applyFont="false" applyBorder="true" applyAlignment="true" applyProtection="false">
      <alignment horizontal="right" vertical="center" textRotation="0" wrapText="false" indent="0" shrinkToFit="false"/>
      <protection locked="true" hidden="false"/>
    </xf>
    <xf numFmtId="174" fontId="23"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71" fontId="22" fillId="0" borderId="2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2" fillId="0" borderId="20" xfId="20" applyFont="true" applyBorder="true" applyAlignment="true" applyProtection="true">
      <alignment horizontal="general"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71" fontId="0" fillId="0" borderId="29" xfId="0" applyFont="true" applyBorder="true" applyAlignment="true" applyProtection="false">
      <alignment horizontal="left" vertical="center" textRotation="0" wrapText="tru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20" borderId="29"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20" borderId="29" xfId="0" applyFont="fals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1" fontId="0" fillId="0" borderId="20" xfId="0" applyFont="tru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71" fontId="23" fillId="0" borderId="17"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72" fontId="23"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6" fontId="22" fillId="0" borderId="17" xfId="0" applyFont="true" applyBorder="true" applyAlignment="true" applyProtection="false">
      <alignment horizontal="center" vertical="center" textRotation="0" wrapText="false" indent="0" shrinkToFit="false"/>
      <protection locked="true" hidden="false"/>
    </xf>
    <xf numFmtId="166" fontId="22" fillId="0" borderId="17" xfId="19" applyFont="true" applyBorder="true" applyAlignment="true" applyProtection="true">
      <alignment horizontal="center" vertical="center" textRotation="0" wrapText="false" indent="0" shrinkToFit="false"/>
      <protection locked="true" hidden="false"/>
    </xf>
    <xf numFmtId="166" fontId="22" fillId="0" borderId="19" xfId="0" applyFont="true" applyBorder="true" applyAlignment="true" applyProtection="false">
      <alignment horizontal="center" vertical="center" textRotation="0" wrapText="false" indent="0" shrinkToFit="false"/>
      <protection locked="true" hidden="false"/>
    </xf>
    <xf numFmtId="164" fontId="0" fillId="20" borderId="17" xfId="0" applyFont="false" applyBorder="true" applyAlignment="true" applyProtection="false">
      <alignment horizontal="center" vertical="center" textRotation="0" wrapText="false" indent="0" shrinkToFit="false"/>
      <protection locked="true" hidden="false"/>
    </xf>
    <xf numFmtId="166" fontId="22" fillId="20" borderId="17" xfId="19"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22"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js.si/ijsw/Objave" TargetMode="External"/><Relationship Id="rId2" Type="http://schemas.openxmlformats.org/officeDocument/2006/relationships/hyperlink" Target="http://www.ijs.si/ijsw/Objave" TargetMode="External"/><Relationship Id="rId3" Type="http://schemas.openxmlformats.org/officeDocument/2006/relationships/hyperlink" Target="http://www.ijs.si/ijsw/Objave" TargetMode="External"/><Relationship Id="rId4" Type="http://schemas.openxmlformats.org/officeDocument/2006/relationships/hyperlink" Target="http://www.ijs.si/ijsw/Objave" TargetMode="External"/><Relationship Id="rId5" Type="http://schemas.openxmlformats.org/officeDocument/2006/relationships/hyperlink" Target="http://www.ijs.si/ijsw/Objave" TargetMode="External"/><Relationship Id="rId6" Type="http://schemas.openxmlformats.org/officeDocument/2006/relationships/hyperlink" Target="http://www.ijs.si/ijsw/Objave" TargetMode="External"/><Relationship Id="rId7" Type="http://schemas.openxmlformats.org/officeDocument/2006/relationships/hyperlink" Target="http://www.ijs.si/ijsw/Objave" TargetMode="External"/><Relationship Id="rId8" Type="http://schemas.openxmlformats.org/officeDocument/2006/relationships/hyperlink" Target="http://www.ijs.si/ijsw/Objave" TargetMode="External"/><Relationship Id="rId9" Type="http://schemas.openxmlformats.org/officeDocument/2006/relationships/hyperlink" Target="http://www.ijs.si/ijsw/Objave" TargetMode="External"/><Relationship Id="rId10" Type="http://schemas.openxmlformats.org/officeDocument/2006/relationships/hyperlink" Target="http://www.ijs.si/ijsw/Objave" TargetMode="External"/><Relationship Id="rId11" Type="http://schemas.openxmlformats.org/officeDocument/2006/relationships/hyperlink" Target="http://www.ijs.si/ijsw/Objave" TargetMode="External"/><Relationship Id="rId12" Type="http://schemas.openxmlformats.org/officeDocument/2006/relationships/hyperlink" Target="http://www.ijs.si/ijsw/Objave" TargetMode="External"/><Relationship Id="rId13" Type="http://schemas.openxmlformats.org/officeDocument/2006/relationships/hyperlink" Target="http://www.ijs.si/ijsw/Objave" TargetMode="External"/><Relationship Id="rId14" Type="http://schemas.openxmlformats.org/officeDocument/2006/relationships/hyperlink" Target="http://www.ijs.si/ijsw/Objave" TargetMode="External"/><Relationship Id="rId15" Type="http://schemas.openxmlformats.org/officeDocument/2006/relationships/hyperlink" Target="http://www.ijs.si/ijsw/Objave" TargetMode="External"/><Relationship Id="rId16" Type="http://schemas.openxmlformats.org/officeDocument/2006/relationships/hyperlink" Target="http://www.ijs.si/ijsw/Objave" TargetMode="External"/><Relationship Id="rId17" Type="http://schemas.openxmlformats.org/officeDocument/2006/relationships/hyperlink" Target="http://www.ijs.si/ijsw/Objave" TargetMode="External"/><Relationship Id="rId18" Type="http://schemas.openxmlformats.org/officeDocument/2006/relationships/hyperlink" Target="http://www.ijs.si/ijsw/Objave" TargetMode="External"/><Relationship Id="rId19" Type="http://schemas.openxmlformats.org/officeDocument/2006/relationships/hyperlink" Target="http://www.ijs.si/ijsw/Objave" TargetMode="External"/><Relationship Id="rId20" Type="http://schemas.openxmlformats.org/officeDocument/2006/relationships/hyperlink" Target="http://www.ijs.si/ijsw/Objave" TargetMode="External"/><Relationship Id="rId21" Type="http://schemas.openxmlformats.org/officeDocument/2006/relationships/hyperlink" Target="http://www.ijs.si/ijsw/Objave" TargetMode="External"/><Relationship Id="rId22" Type="http://schemas.openxmlformats.org/officeDocument/2006/relationships/hyperlink" Target="http://www.ijs.si/ijsw/Objave" TargetMode="External"/><Relationship Id="rId23" Type="http://schemas.openxmlformats.org/officeDocument/2006/relationships/hyperlink" Target="http://www.ijs.si/ijsw/Objave" TargetMode="External"/><Relationship Id="rId24" Type="http://schemas.openxmlformats.org/officeDocument/2006/relationships/hyperlink" Target="http://www.ijs.si/ijsw/Objave" TargetMode="External"/><Relationship Id="rId25" Type="http://schemas.openxmlformats.org/officeDocument/2006/relationships/hyperlink" Target="http://www.ijs.si/ijsw/Objave" TargetMode="External"/><Relationship Id="rId26" Type="http://schemas.openxmlformats.org/officeDocument/2006/relationships/hyperlink" Target="http://www.ijs.si/ijsw/Objave" TargetMode="External"/><Relationship Id="rId27" Type="http://schemas.openxmlformats.org/officeDocument/2006/relationships/hyperlink" Target="http://www.ijs.si/ijsw/Objave" TargetMode="External"/><Relationship Id="rId28" Type="http://schemas.openxmlformats.org/officeDocument/2006/relationships/hyperlink" Target="http://www.ijs.si/ijsw/Objave" TargetMode="External"/><Relationship Id="rId29" Type="http://schemas.openxmlformats.org/officeDocument/2006/relationships/hyperlink" Target="http://www.ijs.si/ijsw/Objave" TargetMode="External"/><Relationship Id="rId30" Type="http://schemas.openxmlformats.org/officeDocument/2006/relationships/hyperlink" Target="http://www.ijs.si/ijsw/Objave" TargetMode="External"/><Relationship Id="rId31" Type="http://schemas.openxmlformats.org/officeDocument/2006/relationships/hyperlink" Target="http://www.ijs.si/ijsw/Objave" TargetMode="External"/><Relationship Id="rId32" Type="http://schemas.openxmlformats.org/officeDocument/2006/relationships/hyperlink" Target="http://www.ijs.si/ijsw/Objave" TargetMode="External"/><Relationship Id="rId33" Type="http://schemas.openxmlformats.org/officeDocument/2006/relationships/hyperlink" Target="http://www.ijs.si/ijsw/Objave" TargetMode="External"/><Relationship Id="rId34" Type="http://schemas.openxmlformats.org/officeDocument/2006/relationships/hyperlink" Target="http://www.ijs.si/ijsw/Objave" TargetMode="External"/><Relationship Id="rId35" Type="http://schemas.openxmlformats.org/officeDocument/2006/relationships/hyperlink" Target="http://www.ijs.si/ijsw/Objave" TargetMode="External"/><Relationship Id="rId36" Type="http://schemas.openxmlformats.org/officeDocument/2006/relationships/hyperlink" Target="http://www.ijs.si/ijsw/Objave" TargetMode="External"/><Relationship Id="rId37" Type="http://schemas.openxmlformats.org/officeDocument/2006/relationships/hyperlink" Target="http://www.ijs.si/ijsw/Objave" TargetMode="External"/><Relationship Id="rId38" Type="http://schemas.openxmlformats.org/officeDocument/2006/relationships/hyperlink" Target="http://www.ijs.si/ijsw/Objave" TargetMode="External"/><Relationship Id="rId39" Type="http://schemas.openxmlformats.org/officeDocument/2006/relationships/hyperlink" Target="http://www.ijs.si/ijsw/Objave" TargetMode="External"/><Relationship Id="rId40" Type="http://schemas.openxmlformats.org/officeDocument/2006/relationships/hyperlink" Target="http://www.ijs.si/ijsw/Objave" TargetMode="External"/><Relationship Id="rId41" Type="http://schemas.openxmlformats.org/officeDocument/2006/relationships/hyperlink" Target="http://www.ijs.si/ijsw/Objave" TargetMode="External"/><Relationship Id="rId42" Type="http://schemas.openxmlformats.org/officeDocument/2006/relationships/hyperlink" Target="http://www.ijs.si/ijsw/Objave" TargetMode="External"/><Relationship Id="rId43" Type="http://schemas.openxmlformats.org/officeDocument/2006/relationships/hyperlink" Target="http://www.ijs.si/ijsw/Objave" TargetMode="External"/><Relationship Id="rId44" Type="http://schemas.openxmlformats.org/officeDocument/2006/relationships/hyperlink" Target="http://www.ijs.si/ijsw/Objave" TargetMode="External"/><Relationship Id="rId45" Type="http://schemas.openxmlformats.org/officeDocument/2006/relationships/hyperlink" Target="http://www.ijs.si/ijsw/Objave" TargetMode="External"/><Relationship Id="rId46" Type="http://schemas.openxmlformats.org/officeDocument/2006/relationships/hyperlink" Target="http://www.ijs.si/ijsw/Objave" TargetMode="External"/><Relationship Id="rId47" Type="http://schemas.openxmlformats.org/officeDocument/2006/relationships/hyperlink" Target="http://www.ijs.si/ijsw/Objave" TargetMode="External"/><Relationship Id="rId48" Type="http://schemas.openxmlformats.org/officeDocument/2006/relationships/hyperlink" Target="http://www.ijs.si/ijsw/Objave" TargetMode="External"/><Relationship Id="rId49" Type="http://schemas.openxmlformats.org/officeDocument/2006/relationships/hyperlink" Target="http://www.ijs.si/ijsw/Objave" TargetMode="External"/><Relationship Id="rId50" Type="http://schemas.openxmlformats.org/officeDocument/2006/relationships/hyperlink" Target="http://www.ijs.si/ijsw/Objave" TargetMode="External"/><Relationship Id="rId51" Type="http://schemas.openxmlformats.org/officeDocument/2006/relationships/hyperlink" Target="http://www.ijs.si/ijsw/Objave" TargetMode="External"/><Relationship Id="rId52" Type="http://schemas.openxmlformats.org/officeDocument/2006/relationships/hyperlink" Target="http://www.ijs.si/ijsw/Objave" TargetMode="External"/><Relationship Id="rId53" Type="http://schemas.openxmlformats.org/officeDocument/2006/relationships/hyperlink" Target="http://www.ijs.si/ijsw/Objave" TargetMode="External"/><Relationship Id="rId54" Type="http://schemas.openxmlformats.org/officeDocument/2006/relationships/hyperlink" Target="http://www.ijs.si/ijsw/Objave" TargetMode="External"/><Relationship Id="rId55" Type="http://schemas.openxmlformats.org/officeDocument/2006/relationships/hyperlink" Target="http://www.ijs.si/ijsw/Objave" TargetMode="External"/><Relationship Id="rId56" Type="http://schemas.openxmlformats.org/officeDocument/2006/relationships/hyperlink" Target="http://www.ijs.si/ijsw/Objave" TargetMode="External"/><Relationship Id="rId57" Type="http://schemas.openxmlformats.org/officeDocument/2006/relationships/hyperlink" Target="http://www.ijs.si/ijsw/Objave" TargetMode="External"/><Relationship Id="rId58" Type="http://schemas.openxmlformats.org/officeDocument/2006/relationships/hyperlink" Target="http://www.ijs.si/ijsw/Objave" TargetMode="External"/><Relationship Id="rId59" Type="http://schemas.openxmlformats.org/officeDocument/2006/relationships/hyperlink" Target="http://www.ijs.si/ijsw/Objave" TargetMode="External"/><Relationship Id="rId60" Type="http://schemas.openxmlformats.org/officeDocument/2006/relationships/hyperlink" Target="http://www.ijs.si/ijsw/Objave" TargetMode="External"/><Relationship Id="rId61" Type="http://schemas.openxmlformats.org/officeDocument/2006/relationships/hyperlink" Target="http://www.ijs.si/ijsw/Objave" TargetMode="External"/><Relationship Id="rId62" Type="http://schemas.openxmlformats.org/officeDocument/2006/relationships/hyperlink" Target="http://www.ijs.si/ijsw/Objave" TargetMode="External"/><Relationship Id="rId63" Type="http://schemas.openxmlformats.org/officeDocument/2006/relationships/hyperlink" Target="http://www.ijs.si/ijsw/Objave" TargetMode="External"/><Relationship Id="rId64" Type="http://schemas.openxmlformats.org/officeDocument/2006/relationships/hyperlink" Target="http://www.ijs.si/ijsw/Objave" TargetMode="External"/><Relationship Id="rId65" Type="http://schemas.openxmlformats.org/officeDocument/2006/relationships/hyperlink" Target="http://www.ijs.si/ijsw/Objave" TargetMode="External"/><Relationship Id="rId66" Type="http://schemas.openxmlformats.org/officeDocument/2006/relationships/hyperlink" Target="http://www.ijs.si/ijsw/Objave" TargetMode="External"/><Relationship Id="rId67" Type="http://schemas.openxmlformats.org/officeDocument/2006/relationships/hyperlink" Target="http://www.ijs.si/ijsw/Objave" TargetMode="External"/><Relationship Id="rId68" Type="http://schemas.openxmlformats.org/officeDocument/2006/relationships/hyperlink" Target="http://www.ijs.si/ijsw/Objave" TargetMode="External"/><Relationship Id="rId69" Type="http://schemas.openxmlformats.org/officeDocument/2006/relationships/hyperlink" Target="http://www.ijs.si/ijsw/Objave" TargetMode="External"/><Relationship Id="rId70" Type="http://schemas.openxmlformats.org/officeDocument/2006/relationships/hyperlink" Target="http://www.ijs.si/ijsw/Objave" TargetMode="External"/><Relationship Id="rId71" Type="http://schemas.openxmlformats.org/officeDocument/2006/relationships/hyperlink" Target="http://www.ijs.si/ijsw/Objave" TargetMode="External"/><Relationship Id="rId72" Type="http://schemas.openxmlformats.org/officeDocument/2006/relationships/hyperlink" Target="http://www.ijs.si/ijsw/Objave" TargetMode="External"/><Relationship Id="rId73" Type="http://schemas.openxmlformats.org/officeDocument/2006/relationships/hyperlink" Target="http://www.ijs.si/ijsw/Objave" TargetMode="External"/><Relationship Id="rId74" Type="http://schemas.openxmlformats.org/officeDocument/2006/relationships/hyperlink" Target="http://www.ijs.si/ijsw/Objave" TargetMode="External"/><Relationship Id="rId75" Type="http://schemas.openxmlformats.org/officeDocument/2006/relationships/hyperlink" Target="http://www.ijs.si/ijsw/Objave" TargetMode="External"/><Relationship Id="rId76" Type="http://schemas.openxmlformats.org/officeDocument/2006/relationships/hyperlink" Target="http://www.ijs.si/ijsw/Objave" TargetMode="External"/><Relationship Id="rId77" Type="http://schemas.openxmlformats.org/officeDocument/2006/relationships/hyperlink" Target="http://www.ijs.si/ijsw/Objave" TargetMode="External"/><Relationship Id="rId78" Type="http://schemas.openxmlformats.org/officeDocument/2006/relationships/hyperlink" Target="http://www.ijs.si/ijsw/Objave" TargetMode="External"/><Relationship Id="rId79" Type="http://schemas.openxmlformats.org/officeDocument/2006/relationships/hyperlink" Target="http://www.ijs.si/ijsw/Objave" TargetMode="External"/><Relationship Id="rId80" Type="http://schemas.openxmlformats.org/officeDocument/2006/relationships/hyperlink" Target="http://www.ijs.si/ijsw/Objave" TargetMode="External"/><Relationship Id="rId81" Type="http://schemas.openxmlformats.org/officeDocument/2006/relationships/hyperlink" Target="http://www.ijs.si/ijsw/Objave" TargetMode="External"/><Relationship Id="rId82" Type="http://schemas.openxmlformats.org/officeDocument/2006/relationships/hyperlink" Target="http://www.ijs.si/ijsw/Objave" TargetMode="External"/><Relationship Id="rId83" Type="http://schemas.openxmlformats.org/officeDocument/2006/relationships/hyperlink" Target="http://www.ijs.si/ijsw/Objave" TargetMode="External"/><Relationship Id="rId84" Type="http://schemas.openxmlformats.org/officeDocument/2006/relationships/hyperlink" Target="http://www.ijs.si/ijsw/Objave" TargetMode="External"/><Relationship Id="rId85" Type="http://schemas.openxmlformats.org/officeDocument/2006/relationships/hyperlink" Target="http://www.ijs.si/ijsw/Objave" TargetMode="External"/><Relationship Id="rId86" Type="http://schemas.openxmlformats.org/officeDocument/2006/relationships/hyperlink" Target="http://www.ijs.si/ijsw/Obja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6"/>
  <sheetViews>
    <sheetView showFormulas="false" showGridLines="true" showRowColHeaders="true" showZeros="true" rightToLeft="false" tabSelected="true" showOutlineSymbols="true" defaultGridColor="true" view="normal" topLeftCell="A1" colorId="64" zoomScale="70" zoomScaleNormal="70" zoomScalePageLayoutView="75"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 width="25.56"/>
    <col collapsed="false" customWidth="true" hidden="false" outlineLevel="0" max="2" min="2" style="2" width="5.56"/>
    <col collapsed="false" customWidth="true" hidden="false" outlineLevel="0" max="3" min="3" style="2" width="6.7"/>
    <col collapsed="false" customWidth="false" hidden="false" outlineLevel="0" max="4" min="4" style="2" width="9.14"/>
    <col collapsed="false" customWidth="true" hidden="false" outlineLevel="0" max="5" min="5" style="1" width="18.41"/>
    <col collapsed="false" customWidth="true" hidden="false" outlineLevel="0" max="6" min="6" style="2" width="7.85"/>
    <col collapsed="false" customWidth="true" hidden="false" outlineLevel="0" max="7" min="7" style="3" width="32.14"/>
    <col collapsed="false" customWidth="true" hidden="false" outlineLevel="0" max="8" min="8" style="2" width="9.7"/>
    <col collapsed="false" customWidth="true" hidden="false" outlineLevel="0" max="9" min="9" style="3" width="22.85"/>
    <col collapsed="false" customWidth="true" hidden="false" outlineLevel="0" max="10" min="10" style="4" width="13.85"/>
    <col collapsed="false" customWidth="true" hidden="false" outlineLevel="0" max="11" min="11" style="2" width="8.7"/>
    <col collapsed="false" customWidth="true" hidden="false" outlineLevel="0" max="12" min="12" style="3" width="27.7"/>
    <col collapsed="false" customWidth="true" hidden="false" outlineLevel="0" max="13" min="13" style="5" width="38.28"/>
    <col collapsed="false" customWidth="true" hidden="false" outlineLevel="0" max="14" min="14" style="5" width="37.85"/>
    <col collapsed="false" customWidth="true" hidden="false" outlineLevel="0" max="15" min="15" style="3" width="42.56"/>
    <col collapsed="false" customWidth="true" hidden="false" outlineLevel="0" max="16" min="16" style="6" width="16.84"/>
    <col collapsed="false" customWidth="true" hidden="false" outlineLevel="0" max="17" min="17" style="7" width="13.41"/>
    <col collapsed="false" customWidth="true" hidden="false" outlineLevel="0" max="18" min="18" style="7" width="12.42"/>
    <col collapsed="false" customWidth="true" hidden="false" outlineLevel="0" max="19" min="19" style="7" width="11.85"/>
    <col collapsed="false" customWidth="true" hidden="false" outlineLevel="0" max="20" min="20" style="7" width="10.13"/>
    <col collapsed="false" customWidth="true" hidden="false" outlineLevel="0" max="21" min="21" style="7" width="17.14"/>
    <col collapsed="false" customWidth="true" hidden="false" outlineLevel="0" max="22" min="22" style="7" width="11.99"/>
    <col collapsed="false" customWidth="false" hidden="false" outlineLevel="0" max="23" min="23" style="7" width="9.14"/>
    <col collapsed="false" customWidth="true" hidden="false" outlineLevel="0" max="24" min="24" style="7" width="26.28"/>
    <col collapsed="false" customWidth="true" hidden="false" outlineLevel="0" max="25" min="25" style="2" width="11.42"/>
    <col collapsed="false" customWidth="true" hidden="false" outlineLevel="0" max="26" min="26" style="2" width="13.85"/>
    <col collapsed="false" customWidth="true" hidden="false" outlineLevel="0" max="27" min="27" style="2" width="10.71"/>
    <col collapsed="false" customWidth="false" hidden="false" outlineLevel="0" max="28" min="28" style="8" width="9.14"/>
    <col collapsed="false" customWidth="true" hidden="false" outlineLevel="0" max="29" min="29" style="2" width="13.14"/>
    <col collapsed="false" customWidth="true" hidden="false" outlineLevel="0" max="30" min="30" style="2" width="11.42"/>
    <col collapsed="false" customWidth="false" hidden="false" outlineLevel="0" max="31" min="31" style="8" width="9.14"/>
    <col collapsed="false" customWidth="true" hidden="false" outlineLevel="0" max="32" min="32" style="2" width="12.85"/>
    <col collapsed="false" customWidth="true" hidden="false" outlineLevel="0" max="33" min="33" style="2" width="10.28"/>
    <col collapsed="false" customWidth="false" hidden="false" outlineLevel="0" max="34" min="34" style="8" width="9.14"/>
    <col collapsed="false" customWidth="true" hidden="false" outlineLevel="0" max="35" min="35" style="2" width="10.99"/>
    <col collapsed="false" customWidth="true" hidden="false" outlineLevel="0" max="36" min="36" style="2" width="10.71"/>
    <col collapsed="false" customWidth="false" hidden="false" outlineLevel="0" max="37" min="37" style="8" width="9.14"/>
    <col collapsed="false" customWidth="true" hidden="false" outlineLevel="0" max="38" min="38" style="2" width="12.7"/>
    <col collapsed="false" customWidth="true" hidden="false" outlineLevel="0" max="39" min="39" style="2" width="10.71"/>
    <col collapsed="false" customWidth="false" hidden="false" outlineLevel="0" max="40" min="40" style="8" width="9.14"/>
    <col collapsed="false" customWidth="false" hidden="false" outlineLevel="0" max="42" min="41" style="2" width="9.14"/>
    <col collapsed="false" customWidth="false" hidden="false" outlineLevel="0" max="43" min="43" style="8" width="9.14"/>
    <col collapsed="false" customWidth="false" hidden="false" outlineLevel="0" max="257" min="44" style="7" width="9.14"/>
  </cols>
  <sheetData>
    <row r="1" customFormat="false" ht="18" hidden="false" customHeight="false" outlineLevel="0" collapsed="false">
      <c r="A1" s="9" t="s">
        <v>0</v>
      </c>
      <c r="B1" s="9"/>
      <c r="C1" s="9"/>
      <c r="D1" s="9"/>
      <c r="E1" s="9"/>
      <c r="F1" s="9"/>
      <c r="G1" s="9"/>
    </row>
    <row r="2" customFormat="false" ht="13.5" hidden="false" customHeight="false" outlineLevel="0" collapsed="false"/>
    <row r="3" customFormat="false" ht="75" hidden="false" customHeight="true" outlineLevel="0" collapsed="false">
      <c r="A3" s="10" t="s">
        <v>1</v>
      </c>
      <c r="B3" s="11" t="s">
        <v>2</v>
      </c>
      <c r="C3" s="12" t="s">
        <v>3</v>
      </c>
      <c r="D3" s="13" t="s">
        <v>4</v>
      </c>
      <c r="E3" s="14" t="s">
        <v>5</v>
      </c>
      <c r="F3" s="13" t="s">
        <v>6</v>
      </c>
      <c r="G3" s="14" t="s">
        <v>7</v>
      </c>
      <c r="H3" s="11" t="s">
        <v>8</v>
      </c>
      <c r="I3" s="11" t="s">
        <v>9</v>
      </c>
      <c r="J3" s="15" t="s">
        <v>10</v>
      </c>
      <c r="K3" s="16" t="s">
        <v>11</v>
      </c>
      <c r="L3" s="14" t="s">
        <v>12</v>
      </c>
      <c r="M3" s="13" t="s">
        <v>13</v>
      </c>
      <c r="N3" s="13" t="s">
        <v>14</v>
      </c>
      <c r="O3" s="14" t="s">
        <v>15</v>
      </c>
      <c r="P3" s="17" t="s">
        <v>16</v>
      </c>
      <c r="Q3" s="18" t="s">
        <v>17</v>
      </c>
      <c r="R3" s="19" t="s">
        <v>18</v>
      </c>
      <c r="S3" s="19"/>
      <c r="T3" s="19"/>
      <c r="U3" s="19"/>
      <c r="V3" s="20" t="s">
        <v>19</v>
      </c>
      <c r="W3" s="20" t="s">
        <v>20</v>
      </c>
      <c r="X3" s="21" t="s">
        <v>21</v>
      </c>
      <c r="Y3" s="22" t="s">
        <v>22</v>
      </c>
      <c r="Z3" s="22"/>
      <c r="AA3" s="22"/>
      <c r="AB3" s="22"/>
      <c r="AC3" s="22"/>
      <c r="AD3" s="22"/>
      <c r="AE3" s="22"/>
      <c r="AF3" s="22"/>
      <c r="AG3" s="22"/>
      <c r="AH3" s="22"/>
      <c r="AI3" s="22"/>
      <c r="AJ3" s="22"/>
      <c r="AK3" s="22"/>
      <c r="AL3" s="22"/>
      <c r="AM3" s="22"/>
      <c r="AN3" s="22"/>
      <c r="AO3" s="22"/>
      <c r="AP3" s="22"/>
      <c r="AQ3" s="22"/>
    </row>
    <row r="4" customFormat="false" ht="77.25" hidden="false" customHeight="false" outlineLevel="0" collapsed="false">
      <c r="A4" s="23"/>
      <c r="B4" s="24"/>
      <c r="C4" s="25"/>
      <c r="D4" s="24"/>
      <c r="E4" s="26"/>
      <c r="F4" s="24"/>
      <c r="G4" s="26"/>
      <c r="H4" s="24"/>
      <c r="I4" s="26"/>
      <c r="J4" s="27"/>
      <c r="K4" s="28"/>
      <c r="L4" s="26"/>
      <c r="M4" s="29"/>
      <c r="N4" s="29"/>
      <c r="O4" s="26"/>
      <c r="P4" s="24"/>
      <c r="Q4" s="30"/>
      <c r="R4" s="24" t="s">
        <v>23</v>
      </c>
      <c r="S4" s="24" t="s">
        <v>24</v>
      </c>
      <c r="T4" s="24" t="s">
        <v>25</v>
      </c>
      <c r="U4" s="31" t="s">
        <v>26</v>
      </c>
      <c r="V4" s="32"/>
      <c r="W4" s="32"/>
      <c r="X4" s="33"/>
      <c r="Y4" s="34" t="s">
        <v>27</v>
      </c>
      <c r="Z4" s="35" t="s">
        <v>28</v>
      </c>
      <c r="AA4" s="35" t="s">
        <v>29</v>
      </c>
      <c r="AB4" s="36" t="s">
        <v>30</v>
      </c>
      <c r="AC4" s="24" t="s">
        <v>31</v>
      </c>
      <c r="AD4" s="24" t="s">
        <v>29</v>
      </c>
      <c r="AE4" s="37" t="s">
        <v>30</v>
      </c>
      <c r="AF4" s="35" t="s">
        <v>32</v>
      </c>
      <c r="AG4" s="35" t="s">
        <v>29</v>
      </c>
      <c r="AH4" s="36" t="s">
        <v>30</v>
      </c>
      <c r="AI4" s="24" t="s">
        <v>33</v>
      </c>
      <c r="AJ4" s="24" t="s">
        <v>29</v>
      </c>
      <c r="AK4" s="37" t="s">
        <v>30</v>
      </c>
      <c r="AL4" s="35" t="s">
        <v>34</v>
      </c>
      <c r="AM4" s="35" t="s">
        <v>29</v>
      </c>
      <c r="AN4" s="36" t="s">
        <v>30</v>
      </c>
      <c r="AO4" s="38" t="s">
        <v>35</v>
      </c>
      <c r="AP4" s="38" t="s">
        <v>29</v>
      </c>
      <c r="AQ4" s="39" t="s">
        <v>30</v>
      </c>
    </row>
    <row r="5" s="62" customFormat="true" ht="153" hidden="false" customHeight="false" outlineLevel="0" collapsed="false">
      <c r="A5" s="40" t="s">
        <v>36</v>
      </c>
      <c r="B5" s="41" t="n">
        <v>106</v>
      </c>
      <c r="C5" s="41" t="n">
        <v>35</v>
      </c>
      <c r="D5" s="41" t="s">
        <v>37</v>
      </c>
      <c r="E5" s="40" t="s">
        <v>38</v>
      </c>
      <c r="F5" s="42" t="n">
        <v>15703</v>
      </c>
      <c r="G5" s="43" t="s">
        <v>39</v>
      </c>
      <c r="H5" s="44" t="n">
        <v>2005</v>
      </c>
      <c r="I5" s="40" t="s">
        <v>40</v>
      </c>
      <c r="J5" s="45" t="n">
        <v>395000</v>
      </c>
      <c r="K5" s="46" t="s">
        <v>41</v>
      </c>
      <c r="L5" s="47" t="s">
        <v>42</v>
      </c>
      <c r="M5" s="48" t="s">
        <v>43</v>
      </c>
      <c r="N5" s="48" t="s">
        <v>44</v>
      </c>
      <c r="O5" s="40" t="s">
        <v>45</v>
      </c>
      <c r="P5" s="44" t="n">
        <v>41908</v>
      </c>
      <c r="Q5" s="49" t="n">
        <v>76.73</v>
      </c>
      <c r="R5" s="49" t="n">
        <v>46.47</v>
      </c>
      <c r="S5" s="49" t="n">
        <v>17.88</v>
      </c>
      <c r="T5" s="49" t="n">
        <v>12.38</v>
      </c>
      <c r="U5" s="49" t="n">
        <v>76.73</v>
      </c>
      <c r="V5" s="50" t="n">
        <v>1</v>
      </c>
      <c r="W5" s="51" t="n">
        <v>1</v>
      </c>
      <c r="X5" s="52" t="s">
        <v>46</v>
      </c>
      <c r="Y5" s="53" t="n">
        <v>1</v>
      </c>
      <c r="Z5" s="54" t="s">
        <v>37</v>
      </c>
      <c r="AA5" s="54" t="s">
        <v>47</v>
      </c>
      <c r="AB5" s="55" t="n">
        <v>0.25</v>
      </c>
      <c r="AC5" s="42" t="s">
        <v>48</v>
      </c>
      <c r="AD5" s="42" t="s">
        <v>47</v>
      </c>
      <c r="AE5" s="51" t="n">
        <v>0.25</v>
      </c>
      <c r="AF5" s="56" t="s">
        <v>49</v>
      </c>
      <c r="AG5" s="54" t="s">
        <v>47</v>
      </c>
      <c r="AH5" s="55" t="n">
        <v>0.25</v>
      </c>
      <c r="AI5" s="57" t="s">
        <v>50</v>
      </c>
      <c r="AJ5" s="42" t="s">
        <v>51</v>
      </c>
      <c r="AK5" s="51" t="n">
        <v>0.25</v>
      </c>
      <c r="AL5" s="58"/>
      <c r="AM5" s="59"/>
      <c r="AN5" s="55"/>
      <c r="AO5" s="60"/>
      <c r="AP5" s="60"/>
      <c r="AQ5" s="61"/>
    </row>
    <row r="6" s="5" customFormat="true" ht="25.5" hidden="false" customHeight="false" outlineLevel="0" collapsed="false">
      <c r="A6" s="63" t="s">
        <v>36</v>
      </c>
      <c r="B6" s="64" t="n">
        <v>106</v>
      </c>
      <c r="C6" s="64" t="n">
        <v>32</v>
      </c>
      <c r="D6" s="64" t="s">
        <v>52</v>
      </c>
      <c r="E6" s="65" t="s">
        <v>53</v>
      </c>
      <c r="F6" s="66" t="n">
        <v>8012</v>
      </c>
      <c r="G6" s="63" t="s">
        <v>54</v>
      </c>
      <c r="H6" s="64" t="n">
        <v>2002</v>
      </c>
      <c r="I6" s="63" t="s">
        <v>55</v>
      </c>
      <c r="J6" s="67" t="n">
        <v>134161.38</v>
      </c>
      <c r="K6" s="68" t="s">
        <v>56</v>
      </c>
      <c r="L6" s="63" t="s">
        <v>57</v>
      </c>
      <c r="M6" s="69" t="s">
        <v>58</v>
      </c>
      <c r="N6" s="69" t="s">
        <v>59</v>
      </c>
      <c r="O6" s="63" t="s">
        <v>60</v>
      </c>
      <c r="P6" s="70" t="n">
        <v>38402</v>
      </c>
      <c r="Q6" s="49" t="n">
        <v>46.04</v>
      </c>
      <c r="R6" s="49" t="n">
        <v>15.78</v>
      </c>
      <c r="S6" s="49" t="n">
        <v>17.88</v>
      </c>
      <c r="T6" s="49" t="n">
        <v>12.38</v>
      </c>
      <c r="U6" s="49" t="n">
        <v>46.04</v>
      </c>
      <c r="V6" s="50" t="n">
        <v>1</v>
      </c>
      <c r="W6" s="51" t="n">
        <v>1</v>
      </c>
      <c r="X6" s="71" t="s">
        <v>46</v>
      </c>
      <c r="Y6" s="53" t="n">
        <v>1</v>
      </c>
      <c r="Z6" s="38" t="s">
        <v>52</v>
      </c>
      <c r="AA6" s="38" t="s">
        <v>53</v>
      </c>
      <c r="AB6" s="55" t="n">
        <v>0.25</v>
      </c>
      <c r="AC6" s="64" t="s">
        <v>61</v>
      </c>
      <c r="AD6" s="64" t="s">
        <v>62</v>
      </c>
      <c r="AE6" s="51" t="n">
        <v>0.25</v>
      </c>
      <c r="AF6" s="72" t="s">
        <v>63</v>
      </c>
      <c r="AG6" s="38" t="s">
        <v>53</v>
      </c>
      <c r="AH6" s="55" t="n">
        <v>0.25</v>
      </c>
      <c r="AI6" s="73" t="s">
        <v>64</v>
      </c>
      <c r="AJ6" s="64" t="s">
        <v>65</v>
      </c>
      <c r="AK6" s="51" t="n">
        <v>0.25</v>
      </c>
      <c r="AL6" s="72"/>
      <c r="AM6" s="38"/>
      <c r="AN6" s="55"/>
      <c r="AO6" s="70"/>
      <c r="AP6" s="70"/>
      <c r="AQ6" s="61"/>
    </row>
    <row r="7" s="5" customFormat="true" ht="51" hidden="false" customHeight="false" outlineLevel="0" collapsed="false">
      <c r="A7" s="63" t="s">
        <v>36</v>
      </c>
      <c r="B7" s="64" t="n">
        <v>106</v>
      </c>
      <c r="C7" s="64" t="n">
        <v>34</v>
      </c>
      <c r="D7" s="64" t="s">
        <v>66</v>
      </c>
      <c r="E7" s="65" t="s">
        <v>67</v>
      </c>
      <c r="F7" s="66" t="n">
        <v>3477</v>
      </c>
      <c r="G7" s="63" t="s">
        <v>68</v>
      </c>
      <c r="H7" s="64" t="n">
        <v>2002</v>
      </c>
      <c r="I7" s="63" t="s">
        <v>69</v>
      </c>
      <c r="J7" s="67" t="n">
        <v>72502</v>
      </c>
      <c r="K7" s="64" t="s">
        <v>70</v>
      </c>
      <c r="L7" s="63" t="s">
        <v>71</v>
      </c>
      <c r="M7" s="69" t="s">
        <v>72</v>
      </c>
      <c r="N7" s="69" t="s">
        <v>73</v>
      </c>
      <c r="O7" s="63" t="s">
        <v>74</v>
      </c>
      <c r="P7" s="70" t="s">
        <v>75</v>
      </c>
      <c r="Q7" s="49" t="n">
        <v>38.79</v>
      </c>
      <c r="R7" s="49" t="n">
        <v>8.53</v>
      </c>
      <c r="S7" s="49" t="n">
        <v>17.88</v>
      </c>
      <c r="T7" s="49" t="n">
        <v>12.38</v>
      </c>
      <c r="U7" s="49" t="n">
        <v>38.79</v>
      </c>
      <c r="V7" s="50" t="n">
        <v>1</v>
      </c>
      <c r="W7" s="51" t="n">
        <v>1</v>
      </c>
      <c r="X7" s="71" t="s">
        <v>46</v>
      </c>
      <c r="Y7" s="53" t="n">
        <v>1</v>
      </c>
      <c r="Z7" s="38" t="s">
        <v>66</v>
      </c>
      <c r="AA7" s="38" t="s">
        <v>67</v>
      </c>
      <c r="AB7" s="55" t="n">
        <v>0.5</v>
      </c>
      <c r="AC7" s="64" t="s">
        <v>76</v>
      </c>
      <c r="AD7" s="64" t="s">
        <v>77</v>
      </c>
      <c r="AE7" s="51" t="n">
        <v>0.5</v>
      </c>
      <c r="AF7" s="38"/>
      <c r="AG7" s="38"/>
      <c r="AH7" s="55"/>
      <c r="AI7" s="73"/>
      <c r="AJ7" s="64"/>
      <c r="AK7" s="51"/>
      <c r="AL7" s="72"/>
      <c r="AM7" s="38"/>
      <c r="AN7" s="55"/>
      <c r="AO7" s="70"/>
      <c r="AP7" s="70"/>
      <c r="AQ7" s="61"/>
    </row>
    <row r="8" s="5" customFormat="true" ht="89.25" hidden="false" customHeight="false" outlineLevel="0" collapsed="false">
      <c r="A8" s="63" t="s">
        <v>36</v>
      </c>
      <c r="B8" s="64" t="n">
        <v>106</v>
      </c>
      <c r="C8" s="64" t="n">
        <v>16</v>
      </c>
      <c r="D8" s="64" t="s">
        <v>78</v>
      </c>
      <c r="E8" s="65" t="s">
        <v>79</v>
      </c>
      <c r="F8" s="66" t="n">
        <v>2830</v>
      </c>
      <c r="G8" s="63" t="s">
        <v>80</v>
      </c>
      <c r="H8" s="64" t="n">
        <v>2002</v>
      </c>
      <c r="I8" s="74" t="s">
        <v>81</v>
      </c>
      <c r="J8" s="67" t="n">
        <v>45971.96</v>
      </c>
      <c r="K8" s="64" t="s">
        <v>56</v>
      </c>
      <c r="L8" s="63" t="s">
        <v>82</v>
      </c>
      <c r="M8" s="69" t="s">
        <v>83</v>
      </c>
      <c r="N8" s="75" t="s">
        <v>84</v>
      </c>
      <c r="O8" s="74" t="s">
        <v>85</v>
      </c>
      <c r="P8" s="70" t="s">
        <v>86</v>
      </c>
      <c r="Q8" s="49" t="n">
        <v>43.78</v>
      </c>
      <c r="R8" s="49" t="n">
        <v>13.52</v>
      </c>
      <c r="S8" s="49" t="n">
        <v>17.88</v>
      </c>
      <c r="T8" s="49" t="n">
        <v>12.38</v>
      </c>
      <c r="U8" s="49" t="n">
        <v>43.78</v>
      </c>
      <c r="V8" s="50" t="n">
        <v>1</v>
      </c>
      <c r="W8" s="51" t="n">
        <v>1</v>
      </c>
      <c r="X8" s="71" t="s">
        <v>46</v>
      </c>
      <c r="Y8" s="53" t="n">
        <v>1</v>
      </c>
      <c r="Z8" s="38" t="s">
        <v>87</v>
      </c>
      <c r="AA8" s="38" t="s">
        <v>88</v>
      </c>
      <c r="AB8" s="55" t="n">
        <v>0.333333333333333</v>
      </c>
      <c r="AC8" s="64" t="s">
        <v>78</v>
      </c>
      <c r="AD8" s="64" t="s">
        <v>89</v>
      </c>
      <c r="AE8" s="51" t="n">
        <v>0.333333333333333</v>
      </c>
      <c r="AF8" s="72" t="s">
        <v>90</v>
      </c>
      <c r="AG8" s="38" t="s">
        <v>88</v>
      </c>
      <c r="AH8" s="55" t="n">
        <v>0.333333333333333</v>
      </c>
      <c r="AI8" s="73"/>
      <c r="AJ8" s="64"/>
      <c r="AK8" s="51"/>
      <c r="AL8" s="72"/>
      <c r="AM8" s="38"/>
      <c r="AN8" s="55"/>
      <c r="AO8" s="70"/>
      <c r="AP8" s="70"/>
      <c r="AQ8" s="61"/>
    </row>
    <row r="9" s="5" customFormat="true" ht="63.75" hidden="false" customHeight="false" outlineLevel="0" collapsed="false">
      <c r="A9" s="63" t="s">
        <v>36</v>
      </c>
      <c r="B9" s="64" t="n">
        <v>106</v>
      </c>
      <c r="C9" s="64" t="n">
        <v>9</v>
      </c>
      <c r="D9" s="64" t="s">
        <v>91</v>
      </c>
      <c r="E9" s="65" t="s">
        <v>92</v>
      </c>
      <c r="F9" s="66" t="n">
        <v>1102</v>
      </c>
      <c r="G9" s="63" t="s">
        <v>93</v>
      </c>
      <c r="H9" s="64" t="n">
        <v>2001</v>
      </c>
      <c r="I9" s="76" t="s">
        <v>94</v>
      </c>
      <c r="J9" s="67" t="n">
        <v>65391.41</v>
      </c>
      <c r="K9" s="64" t="s">
        <v>70</v>
      </c>
      <c r="L9" s="63" t="s">
        <v>95</v>
      </c>
      <c r="M9" s="69" t="s">
        <v>96</v>
      </c>
      <c r="N9" s="77" t="s">
        <v>97</v>
      </c>
      <c r="O9" s="76" t="s">
        <v>98</v>
      </c>
      <c r="P9" s="70" t="n">
        <v>38155</v>
      </c>
      <c r="Q9" s="49" t="n">
        <v>37.95</v>
      </c>
      <c r="R9" s="49" t="n">
        <v>7.69</v>
      </c>
      <c r="S9" s="49" t="n">
        <v>17.88</v>
      </c>
      <c r="T9" s="49" t="n">
        <v>12.38</v>
      </c>
      <c r="U9" s="49" t="n">
        <v>37.95</v>
      </c>
      <c r="V9" s="50" t="n">
        <v>1</v>
      </c>
      <c r="W9" s="51" t="n">
        <v>1</v>
      </c>
      <c r="X9" s="71" t="s">
        <v>46</v>
      </c>
      <c r="Y9" s="53" t="n">
        <v>1</v>
      </c>
      <c r="Z9" s="38" t="s">
        <v>91</v>
      </c>
      <c r="AA9" s="38" t="s">
        <v>99</v>
      </c>
      <c r="AB9" s="55" t="n">
        <v>0.333333333333333</v>
      </c>
      <c r="AC9" s="64" t="s">
        <v>100</v>
      </c>
      <c r="AD9" s="64" t="s">
        <v>101</v>
      </c>
      <c r="AE9" s="51" t="n">
        <v>0.333333333333333</v>
      </c>
      <c r="AF9" s="38" t="s">
        <v>102</v>
      </c>
      <c r="AG9" s="38" t="s">
        <v>103</v>
      </c>
      <c r="AH9" s="55" t="n">
        <v>0.333333333333333</v>
      </c>
      <c r="AI9" s="73"/>
      <c r="AJ9" s="64"/>
      <c r="AK9" s="51"/>
      <c r="AL9" s="72"/>
      <c r="AM9" s="38"/>
      <c r="AN9" s="55"/>
      <c r="AO9" s="70"/>
      <c r="AP9" s="70"/>
      <c r="AQ9" s="61"/>
    </row>
    <row r="10" s="5" customFormat="true" ht="51" hidden="false" customHeight="false" outlineLevel="0" collapsed="false">
      <c r="A10" s="63" t="s">
        <v>36</v>
      </c>
      <c r="B10" s="64" t="n">
        <v>106</v>
      </c>
      <c r="C10" s="64" t="n">
        <v>11</v>
      </c>
      <c r="D10" s="64" t="s">
        <v>104</v>
      </c>
      <c r="E10" s="65" t="s">
        <v>105</v>
      </c>
      <c r="F10" s="66" t="n">
        <v>5027</v>
      </c>
      <c r="G10" s="63" t="s">
        <v>106</v>
      </c>
      <c r="H10" s="64" t="n">
        <v>2004</v>
      </c>
      <c r="I10" s="63" t="s">
        <v>107</v>
      </c>
      <c r="J10" s="67" t="n">
        <v>243141.67</v>
      </c>
      <c r="K10" s="64" t="s">
        <v>56</v>
      </c>
      <c r="L10" s="63" t="s">
        <v>108</v>
      </c>
      <c r="M10" s="69" t="s">
        <v>109</v>
      </c>
      <c r="N10" s="69" t="s">
        <v>110</v>
      </c>
      <c r="O10" s="63" t="s">
        <v>111</v>
      </c>
      <c r="P10" s="70" t="n">
        <v>39850</v>
      </c>
      <c r="Q10" s="49" t="n">
        <v>58.86</v>
      </c>
      <c r="R10" s="49" t="n">
        <v>28.6</v>
      </c>
      <c r="S10" s="49" t="n">
        <v>17.88</v>
      </c>
      <c r="T10" s="49" t="n">
        <v>12.38</v>
      </c>
      <c r="U10" s="49" t="n">
        <v>58.86</v>
      </c>
      <c r="V10" s="50" t="n">
        <v>1</v>
      </c>
      <c r="W10" s="51" t="s">
        <v>112</v>
      </c>
      <c r="X10" s="71" t="s">
        <v>46</v>
      </c>
      <c r="Y10" s="53" t="n">
        <v>1</v>
      </c>
      <c r="Z10" s="38" t="s">
        <v>104</v>
      </c>
      <c r="AA10" s="38" t="s">
        <v>105</v>
      </c>
      <c r="AB10" s="55" t="n">
        <v>0.25</v>
      </c>
      <c r="AC10" s="64" t="s">
        <v>113</v>
      </c>
      <c r="AD10" s="64" t="s">
        <v>114</v>
      </c>
      <c r="AE10" s="51" t="n">
        <v>0.25</v>
      </c>
      <c r="AF10" s="72" t="s">
        <v>115</v>
      </c>
      <c r="AG10" s="38" t="s">
        <v>116</v>
      </c>
      <c r="AH10" s="55" t="n">
        <v>0.25</v>
      </c>
      <c r="AI10" s="73" t="s">
        <v>117</v>
      </c>
      <c r="AJ10" s="64" t="s">
        <v>118</v>
      </c>
      <c r="AK10" s="51" t="n">
        <v>0.25</v>
      </c>
      <c r="AL10" s="72"/>
      <c r="AM10" s="38"/>
      <c r="AN10" s="55"/>
      <c r="AO10" s="70"/>
      <c r="AP10" s="70"/>
      <c r="AQ10" s="61"/>
    </row>
    <row r="11" s="5" customFormat="true" ht="153" hidden="false" customHeight="false" outlineLevel="0" collapsed="false">
      <c r="A11" s="63" t="s">
        <v>36</v>
      </c>
      <c r="B11" s="64" t="n">
        <v>106</v>
      </c>
      <c r="C11" s="64" t="n">
        <v>8</v>
      </c>
      <c r="D11" s="64" t="s">
        <v>37</v>
      </c>
      <c r="E11" s="65" t="s">
        <v>119</v>
      </c>
      <c r="F11" s="66" t="n">
        <v>9090</v>
      </c>
      <c r="G11" s="63" t="s">
        <v>120</v>
      </c>
      <c r="H11" s="64" t="n">
        <v>2002</v>
      </c>
      <c r="I11" s="63" t="s">
        <v>121</v>
      </c>
      <c r="J11" s="67" t="n">
        <v>291252.25</v>
      </c>
      <c r="K11" s="64" t="s">
        <v>56</v>
      </c>
      <c r="L11" s="63" t="s">
        <v>122</v>
      </c>
      <c r="M11" s="69" t="s">
        <v>123</v>
      </c>
      <c r="N11" s="5" t="s">
        <v>124</v>
      </c>
      <c r="O11" s="63" t="s">
        <v>125</v>
      </c>
      <c r="P11" s="70" t="s">
        <v>126</v>
      </c>
      <c r="Q11" s="49" t="n">
        <v>64.52</v>
      </c>
      <c r="R11" s="49" t="n">
        <v>34.26</v>
      </c>
      <c r="S11" s="49" t="n">
        <v>17.88</v>
      </c>
      <c r="T11" s="49" t="n">
        <v>12.38</v>
      </c>
      <c r="U11" s="49" t="n">
        <v>64.52</v>
      </c>
      <c r="V11" s="50" t="n">
        <v>1</v>
      </c>
      <c r="W11" s="51" t="n">
        <v>1</v>
      </c>
      <c r="X11" s="71" t="s">
        <v>46</v>
      </c>
      <c r="Y11" s="53" t="n">
        <v>1</v>
      </c>
      <c r="Z11" s="38" t="s">
        <v>37</v>
      </c>
      <c r="AA11" s="38" t="s">
        <v>47</v>
      </c>
      <c r="AB11" s="55" t="n">
        <v>0.333333333333333</v>
      </c>
      <c r="AC11" s="64" t="s">
        <v>127</v>
      </c>
      <c r="AD11" s="64" t="s">
        <v>128</v>
      </c>
      <c r="AE11" s="51" t="n">
        <v>0.333333333333333</v>
      </c>
      <c r="AF11" s="38" t="s">
        <v>129</v>
      </c>
      <c r="AG11" s="38" t="s">
        <v>130</v>
      </c>
      <c r="AH11" s="55" t="n">
        <v>0.333333333333333</v>
      </c>
      <c r="AI11" s="73"/>
      <c r="AJ11" s="64"/>
      <c r="AK11" s="51"/>
      <c r="AL11" s="72"/>
      <c r="AM11" s="38"/>
      <c r="AN11" s="55"/>
      <c r="AO11" s="70"/>
      <c r="AP11" s="70"/>
      <c r="AQ11" s="61"/>
    </row>
    <row r="12" s="5" customFormat="true" ht="25.5" hidden="false" customHeight="false" outlineLevel="0" collapsed="false">
      <c r="A12" s="63" t="s">
        <v>36</v>
      </c>
      <c r="B12" s="64" t="n">
        <v>106</v>
      </c>
      <c r="C12" s="64" t="n">
        <v>30</v>
      </c>
      <c r="D12" s="64" t="s">
        <v>131</v>
      </c>
      <c r="E12" s="65" t="s">
        <v>132</v>
      </c>
      <c r="F12" s="66" t="n">
        <v>4540</v>
      </c>
      <c r="G12" s="63" t="s">
        <v>133</v>
      </c>
      <c r="H12" s="64" t="n">
        <v>2002</v>
      </c>
      <c r="I12" s="63" t="s">
        <v>134</v>
      </c>
      <c r="J12" s="78" t="n">
        <v>141575.19</v>
      </c>
      <c r="K12" s="64" t="s">
        <v>56</v>
      </c>
      <c r="L12" s="74" t="s">
        <v>135</v>
      </c>
      <c r="M12" s="75" t="s">
        <v>136</v>
      </c>
      <c r="N12" s="77" t="s">
        <v>137</v>
      </c>
      <c r="O12" s="76" t="s">
        <v>138</v>
      </c>
      <c r="P12" s="70" t="n">
        <v>39116</v>
      </c>
      <c r="Q12" s="49" t="n">
        <v>46.92</v>
      </c>
      <c r="R12" s="49" t="n">
        <v>16.66</v>
      </c>
      <c r="S12" s="49" t="n">
        <v>17.88</v>
      </c>
      <c r="T12" s="49" t="n">
        <v>12.38</v>
      </c>
      <c r="U12" s="49" t="n">
        <v>46.92</v>
      </c>
      <c r="V12" s="50" t="n">
        <v>1</v>
      </c>
      <c r="W12" s="51" t="n">
        <v>1</v>
      </c>
      <c r="X12" s="71" t="s">
        <v>46</v>
      </c>
      <c r="Y12" s="53" t="n">
        <v>1</v>
      </c>
      <c r="Z12" s="38" t="s">
        <v>131</v>
      </c>
      <c r="AA12" s="38" t="s">
        <v>139</v>
      </c>
      <c r="AB12" s="55" t="n">
        <v>0.5</v>
      </c>
      <c r="AC12" s="64" t="s">
        <v>140</v>
      </c>
      <c r="AD12" s="64" t="s">
        <v>141</v>
      </c>
      <c r="AE12" s="51" t="n">
        <v>0.5</v>
      </c>
      <c r="AF12" s="38"/>
      <c r="AG12" s="38"/>
      <c r="AH12" s="55"/>
      <c r="AI12" s="73"/>
      <c r="AJ12" s="64"/>
      <c r="AK12" s="51"/>
      <c r="AL12" s="72"/>
      <c r="AM12" s="38"/>
      <c r="AN12" s="55"/>
      <c r="AO12" s="70"/>
      <c r="AP12" s="70"/>
      <c r="AQ12" s="61"/>
    </row>
    <row r="13" s="5" customFormat="true" ht="38.25" hidden="false" customHeight="false" outlineLevel="0" collapsed="false">
      <c r="A13" s="63" t="s">
        <v>36</v>
      </c>
      <c r="B13" s="64" t="n">
        <v>106</v>
      </c>
      <c r="C13" s="64" t="n">
        <v>10</v>
      </c>
      <c r="D13" s="64" t="s">
        <v>142</v>
      </c>
      <c r="E13" s="65" t="s">
        <v>143</v>
      </c>
      <c r="F13" s="79" t="s">
        <v>144</v>
      </c>
      <c r="G13" s="63" t="s">
        <v>145</v>
      </c>
      <c r="H13" s="64" t="n">
        <v>2002</v>
      </c>
      <c r="I13" s="63" t="s">
        <v>146</v>
      </c>
      <c r="J13" s="67" t="n">
        <v>129196.9</v>
      </c>
      <c r="K13" s="64" t="s">
        <v>56</v>
      </c>
      <c r="L13" s="63" t="s">
        <v>147</v>
      </c>
      <c r="M13" s="69" t="s">
        <v>148</v>
      </c>
      <c r="N13" s="69" t="s">
        <v>149</v>
      </c>
      <c r="O13" s="63" t="s">
        <v>150</v>
      </c>
      <c r="P13" s="70" t="n">
        <v>39291</v>
      </c>
      <c r="Q13" s="49" t="n">
        <v>45.46</v>
      </c>
      <c r="R13" s="49" t="n">
        <v>15.2</v>
      </c>
      <c r="S13" s="49" t="n">
        <v>17.88</v>
      </c>
      <c r="T13" s="49" t="n">
        <v>12.38</v>
      </c>
      <c r="U13" s="49" t="n">
        <v>45.46</v>
      </c>
      <c r="V13" s="50" t="n">
        <v>1</v>
      </c>
      <c r="W13" s="51" t="n">
        <v>1</v>
      </c>
      <c r="X13" s="71" t="s">
        <v>46</v>
      </c>
      <c r="Y13" s="53" t="n">
        <v>1</v>
      </c>
      <c r="Z13" s="80" t="s">
        <v>142</v>
      </c>
      <c r="AA13" s="38" t="s">
        <v>151</v>
      </c>
      <c r="AB13" s="55" t="n">
        <v>1</v>
      </c>
      <c r="AC13" s="64"/>
      <c r="AD13" s="64"/>
      <c r="AE13" s="51"/>
      <c r="AF13" s="72"/>
      <c r="AG13" s="38"/>
      <c r="AH13" s="55"/>
      <c r="AI13" s="73"/>
      <c r="AJ13" s="64"/>
      <c r="AK13" s="51"/>
      <c r="AL13" s="72"/>
      <c r="AM13" s="38"/>
      <c r="AN13" s="55"/>
      <c r="AO13" s="70"/>
      <c r="AP13" s="70"/>
      <c r="AQ13" s="61"/>
    </row>
    <row r="14" s="5" customFormat="true" ht="114.75" hidden="false" customHeight="false" outlineLevel="0" collapsed="false">
      <c r="A14" s="63" t="s">
        <v>36</v>
      </c>
      <c r="B14" s="64" t="n">
        <v>106</v>
      </c>
      <c r="C14" s="64" t="n">
        <v>14</v>
      </c>
      <c r="D14" s="64" t="s">
        <v>152</v>
      </c>
      <c r="E14" s="65" t="s">
        <v>153</v>
      </c>
      <c r="F14" s="66" t="n">
        <v>8948</v>
      </c>
      <c r="G14" s="63" t="s">
        <v>154</v>
      </c>
      <c r="H14" s="64" t="n">
        <v>2004</v>
      </c>
      <c r="I14" s="63" t="s">
        <v>155</v>
      </c>
      <c r="J14" s="67" t="n">
        <v>92262.75</v>
      </c>
      <c r="K14" s="64" t="s">
        <v>56</v>
      </c>
      <c r="L14" s="63" t="s">
        <v>156</v>
      </c>
      <c r="M14" s="69" t="s">
        <v>157</v>
      </c>
      <c r="N14" s="69" t="s">
        <v>158</v>
      </c>
      <c r="O14" s="63" t="s">
        <v>159</v>
      </c>
      <c r="P14" s="70" t="n">
        <v>36658</v>
      </c>
      <c r="Q14" s="49" t="n">
        <v>41.11</v>
      </c>
      <c r="R14" s="49" t="n">
        <v>10.85</v>
      </c>
      <c r="S14" s="49" t="n">
        <v>17.88</v>
      </c>
      <c r="T14" s="49" t="n">
        <v>12.38</v>
      </c>
      <c r="U14" s="49" t="n">
        <v>41.11</v>
      </c>
      <c r="V14" s="50" t="n">
        <v>1</v>
      </c>
      <c r="W14" s="51" t="s">
        <v>112</v>
      </c>
      <c r="X14" s="71" t="s">
        <v>46</v>
      </c>
      <c r="Y14" s="53" t="n">
        <v>1</v>
      </c>
      <c r="Z14" s="38" t="s">
        <v>160</v>
      </c>
      <c r="AA14" s="38" t="s">
        <v>161</v>
      </c>
      <c r="AB14" s="55" t="n">
        <v>1</v>
      </c>
      <c r="AC14" s="64"/>
      <c r="AD14" s="64"/>
      <c r="AE14" s="51"/>
      <c r="AF14" s="72"/>
      <c r="AG14" s="38"/>
      <c r="AH14" s="55"/>
      <c r="AI14" s="73"/>
      <c r="AJ14" s="64"/>
      <c r="AK14" s="51"/>
      <c r="AL14" s="72"/>
      <c r="AM14" s="38"/>
      <c r="AN14" s="55"/>
      <c r="AO14" s="70"/>
      <c r="AP14" s="70"/>
      <c r="AQ14" s="61"/>
    </row>
    <row r="15" s="5" customFormat="true" ht="51" hidden="false" customHeight="false" outlineLevel="0" collapsed="false">
      <c r="A15" s="63" t="s">
        <v>36</v>
      </c>
      <c r="B15" s="64" t="n">
        <v>106</v>
      </c>
      <c r="C15" s="70" t="n">
        <v>42</v>
      </c>
      <c r="D15" s="70" t="s">
        <v>162</v>
      </c>
      <c r="E15" s="65" t="s">
        <v>163</v>
      </c>
      <c r="F15" s="66" t="n">
        <v>15148</v>
      </c>
      <c r="G15" s="63" t="s">
        <v>164</v>
      </c>
      <c r="H15" s="64" t="n">
        <v>2003</v>
      </c>
      <c r="I15" s="63" t="s">
        <v>165</v>
      </c>
      <c r="J15" s="67" t="n">
        <v>130782.84</v>
      </c>
      <c r="K15" s="64" t="s">
        <v>56</v>
      </c>
      <c r="L15" s="81" t="s">
        <v>166</v>
      </c>
      <c r="M15" s="77" t="s">
        <v>167</v>
      </c>
      <c r="N15" s="69" t="s">
        <v>168</v>
      </c>
      <c r="O15" s="63" t="s">
        <v>169</v>
      </c>
      <c r="P15" s="66" t="n">
        <v>36637</v>
      </c>
      <c r="Q15" s="49" t="n">
        <v>45.65</v>
      </c>
      <c r="R15" s="49" t="n">
        <v>15.39</v>
      </c>
      <c r="S15" s="49" t="n">
        <v>17.88</v>
      </c>
      <c r="T15" s="49" t="n">
        <v>12.38</v>
      </c>
      <c r="U15" s="49" t="n">
        <v>45.65</v>
      </c>
      <c r="V15" s="50" t="n">
        <v>1</v>
      </c>
      <c r="W15" s="51" t="n">
        <v>1</v>
      </c>
      <c r="X15" s="71" t="s">
        <v>46</v>
      </c>
      <c r="Y15" s="53" t="n">
        <v>1</v>
      </c>
      <c r="Z15" s="80" t="s">
        <v>162</v>
      </c>
      <c r="AA15" s="38" t="s">
        <v>170</v>
      </c>
      <c r="AB15" s="55" t="n">
        <v>0.25</v>
      </c>
      <c r="AC15" s="82" t="s">
        <v>171</v>
      </c>
      <c r="AD15" s="64" t="s">
        <v>172</v>
      </c>
      <c r="AE15" s="51" t="n">
        <v>0.25</v>
      </c>
      <c r="AF15" s="83" t="s">
        <v>173</v>
      </c>
      <c r="AG15" s="38" t="s">
        <v>161</v>
      </c>
      <c r="AH15" s="55" t="n">
        <v>0.25</v>
      </c>
      <c r="AI15" s="84" t="s">
        <v>174</v>
      </c>
      <c r="AJ15" s="64" t="s">
        <v>161</v>
      </c>
      <c r="AK15" s="51" t="n">
        <v>0.25</v>
      </c>
      <c r="AL15" s="83"/>
      <c r="AM15" s="38"/>
      <c r="AN15" s="55"/>
      <c r="AO15" s="70"/>
      <c r="AP15" s="70"/>
      <c r="AQ15" s="61"/>
    </row>
    <row r="16" s="86" customFormat="true" ht="51" hidden="false" customHeight="false" outlineLevel="0" collapsed="false">
      <c r="A16" s="76" t="s">
        <v>36</v>
      </c>
      <c r="B16" s="70" t="n">
        <v>106</v>
      </c>
      <c r="C16" s="70" t="n">
        <v>11</v>
      </c>
      <c r="D16" s="70" t="s">
        <v>104</v>
      </c>
      <c r="E16" s="65" t="s">
        <v>105</v>
      </c>
      <c r="F16" s="66" t="n">
        <v>5027</v>
      </c>
      <c r="G16" s="76" t="s">
        <v>175</v>
      </c>
      <c r="H16" s="70" t="n">
        <v>2003</v>
      </c>
      <c r="I16" s="76" t="s">
        <v>176</v>
      </c>
      <c r="J16" s="67" t="n">
        <v>70881.63</v>
      </c>
      <c r="K16" s="70" t="s">
        <v>56</v>
      </c>
      <c r="L16" s="76" t="s">
        <v>177</v>
      </c>
      <c r="M16" s="77" t="s">
        <v>178</v>
      </c>
      <c r="N16" s="77" t="s">
        <v>179</v>
      </c>
      <c r="O16" s="76" t="s">
        <v>180</v>
      </c>
      <c r="P16" s="70" t="n">
        <v>39601</v>
      </c>
      <c r="Q16" s="49" t="n">
        <v>38.6</v>
      </c>
      <c r="R16" s="49" t="n">
        <v>8.34</v>
      </c>
      <c r="S16" s="49" t="n">
        <v>17.88</v>
      </c>
      <c r="T16" s="49" t="n">
        <v>12.38</v>
      </c>
      <c r="U16" s="49" t="n">
        <v>38.6</v>
      </c>
      <c r="V16" s="50" t="n">
        <v>1</v>
      </c>
      <c r="W16" s="51" t="n">
        <v>1</v>
      </c>
      <c r="X16" s="71" t="s">
        <v>46</v>
      </c>
      <c r="Y16" s="53" t="n">
        <v>1</v>
      </c>
      <c r="Z16" s="38" t="s">
        <v>104</v>
      </c>
      <c r="AA16" s="38" t="s">
        <v>105</v>
      </c>
      <c r="AB16" s="55" t="n">
        <v>0.25</v>
      </c>
      <c r="AC16" s="70" t="s">
        <v>181</v>
      </c>
      <c r="AD16" s="70" t="s">
        <v>161</v>
      </c>
      <c r="AE16" s="51" t="n">
        <v>0.25</v>
      </c>
      <c r="AF16" s="72" t="s">
        <v>182</v>
      </c>
      <c r="AG16" s="38" t="s">
        <v>161</v>
      </c>
      <c r="AH16" s="55" t="n">
        <v>0.25</v>
      </c>
      <c r="AI16" s="85" t="s">
        <v>183</v>
      </c>
      <c r="AJ16" s="70" t="s">
        <v>161</v>
      </c>
      <c r="AK16" s="51" t="n">
        <v>0.25</v>
      </c>
      <c r="AL16" s="72"/>
      <c r="AM16" s="38"/>
      <c r="AN16" s="55"/>
      <c r="AO16" s="70"/>
      <c r="AP16" s="70"/>
      <c r="AQ16" s="61"/>
    </row>
    <row r="17" s="87" customFormat="true" ht="153" hidden="false" customHeight="false" outlineLevel="0" collapsed="false">
      <c r="A17" s="76" t="s">
        <v>36</v>
      </c>
      <c r="B17" s="70" t="n">
        <v>106</v>
      </c>
      <c r="C17" s="70" t="n">
        <v>23</v>
      </c>
      <c r="D17" s="70" t="s">
        <v>184</v>
      </c>
      <c r="E17" s="65" t="s">
        <v>185</v>
      </c>
      <c r="F17" s="66" t="n">
        <v>2275</v>
      </c>
      <c r="G17" s="76" t="s">
        <v>186</v>
      </c>
      <c r="H17" s="70" t="n">
        <v>2003</v>
      </c>
      <c r="I17" s="76" t="s">
        <v>187</v>
      </c>
      <c r="J17" s="67" t="n">
        <v>89787.63</v>
      </c>
      <c r="K17" s="70" t="s">
        <v>56</v>
      </c>
      <c r="L17" s="63" t="s">
        <v>188</v>
      </c>
      <c r="M17" s="69" t="s">
        <v>189</v>
      </c>
      <c r="N17" s="75" t="s">
        <v>190</v>
      </c>
      <c r="O17" s="74" t="s">
        <v>191</v>
      </c>
      <c r="P17" s="70" t="n">
        <v>38457</v>
      </c>
      <c r="Q17" s="49" t="n">
        <v>40.82</v>
      </c>
      <c r="R17" s="49" t="n">
        <v>10.56</v>
      </c>
      <c r="S17" s="49" t="n">
        <v>17.88</v>
      </c>
      <c r="T17" s="49" t="n">
        <v>12.38</v>
      </c>
      <c r="U17" s="49" t="n">
        <v>40.82</v>
      </c>
      <c r="V17" s="50" t="n">
        <v>1</v>
      </c>
      <c r="W17" s="51" t="s">
        <v>112</v>
      </c>
      <c r="X17" s="71" t="s">
        <v>46</v>
      </c>
      <c r="Y17" s="53" t="n">
        <v>1</v>
      </c>
      <c r="Z17" s="38" t="s">
        <v>184</v>
      </c>
      <c r="AA17" s="38" t="s">
        <v>185</v>
      </c>
      <c r="AB17" s="55" t="n">
        <v>0.25</v>
      </c>
      <c r="AC17" s="64" t="s">
        <v>192</v>
      </c>
      <c r="AD17" s="64" t="s">
        <v>193</v>
      </c>
      <c r="AE17" s="51" t="n">
        <v>0.25</v>
      </c>
      <c r="AF17" s="72" t="s">
        <v>194</v>
      </c>
      <c r="AG17" s="38" t="s">
        <v>195</v>
      </c>
      <c r="AH17" s="55" t="n">
        <v>0.25</v>
      </c>
      <c r="AI17" s="73" t="s">
        <v>196</v>
      </c>
      <c r="AJ17" s="64" t="s">
        <v>193</v>
      </c>
      <c r="AK17" s="51" t="n">
        <v>0.25</v>
      </c>
      <c r="AL17" s="72"/>
      <c r="AM17" s="38"/>
      <c r="AN17" s="55"/>
      <c r="AO17" s="70"/>
      <c r="AP17" s="70"/>
      <c r="AQ17" s="61"/>
    </row>
    <row r="18" customFormat="false" ht="344.25" hidden="false" customHeight="false" outlineLevel="0" collapsed="false">
      <c r="A18" s="88" t="s">
        <v>36</v>
      </c>
      <c r="B18" s="89" t="n">
        <v>106</v>
      </c>
      <c r="C18" s="89" t="n">
        <v>39</v>
      </c>
      <c r="D18" s="89" t="s">
        <v>197</v>
      </c>
      <c r="E18" s="90" t="s">
        <v>198</v>
      </c>
      <c r="F18" s="44" t="n">
        <v>7561</v>
      </c>
      <c r="G18" s="91" t="s">
        <v>199</v>
      </c>
      <c r="H18" s="89" t="n">
        <v>2003</v>
      </c>
      <c r="I18" s="91" t="s">
        <v>200</v>
      </c>
      <c r="J18" s="92" t="n">
        <v>49824.93</v>
      </c>
      <c r="K18" s="89" t="s">
        <v>56</v>
      </c>
      <c r="L18" s="93" t="s">
        <v>201</v>
      </c>
      <c r="M18" s="48" t="s">
        <v>202</v>
      </c>
      <c r="N18" s="48" t="s">
        <v>203</v>
      </c>
      <c r="O18" s="93" t="s">
        <v>204</v>
      </c>
      <c r="P18" s="70" t="n">
        <v>37061</v>
      </c>
      <c r="Q18" s="49" t="n">
        <v>36.12</v>
      </c>
      <c r="R18" s="49" t="n">
        <v>5.86</v>
      </c>
      <c r="S18" s="49" t="n">
        <v>17.88</v>
      </c>
      <c r="T18" s="49" t="n">
        <v>12.38</v>
      </c>
      <c r="U18" s="49" t="n">
        <v>36.12</v>
      </c>
      <c r="V18" s="50" t="n">
        <v>1</v>
      </c>
      <c r="W18" s="51" t="n">
        <v>1</v>
      </c>
      <c r="X18" s="71" t="s">
        <v>46</v>
      </c>
      <c r="Y18" s="53" t="n">
        <v>1</v>
      </c>
      <c r="Z18" s="94" t="s">
        <v>197</v>
      </c>
      <c r="AA18" s="95" t="s">
        <v>198</v>
      </c>
      <c r="AB18" s="55" t="n">
        <v>0.25</v>
      </c>
      <c r="AC18" s="96" t="s">
        <v>205</v>
      </c>
      <c r="AD18" s="97" t="s">
        <v>206</v>
      </c>
      <c r="AE18" s="51" t="n">
        <v>0.25</v>
      </c>
      <c r="AF18" s="94" t="s">
        <v>207</v>
      </c>
      <c r="AG18" s="95" t="s">
        <v>198</v>
      </c>
      <c r="AH18" s="55" t="n">
        <v>0.25</v>
      </c>
      <c r="AI18" s="98" t="s">
        <v>208</v>
      </c>
      <c r="AJ18" s="97" t="s">
        <v>209</v>
      </c>
      <c r="AK18" s="51" t="n">
        <v>0.25</v>
      </c>
      <c r="AL18" s="99"/>
      <c r="AM18" s="95"/>
      <c r="AN18" s="55"/>
      <c r="AO18" s="100"/>
      <c r="AP18" s="100"/>
      <c r="AQ18" s="61"/>
    </row>
    <row r="19" s="5" customFormat="true" ht="25.5" hidden="false" customHeight="false" outlineLevel="0" collapsed="false">
      <c r="A19" s="76" t="s">
        <v>36</v>
      </c>
      <c r="B19" s="70" t="n">
        <v>106</v>
      </c>
      <c r="C19" s="70" t="n">
        <v>10</v>
      </c>
      <c r="D19" s="70" t="s">
        <v>142</v>
      </c>
      <c r="E19" s="65" t="s">
        <v>210</v>
      </c>
      <c r="F19" s="79" t="s">
        <v>211</v>
      </c>
      <c r="G19" s="76" t="s">
        <v>212</v>
      </c>
      <c r="H19" s="70" t="n">
        <v>2002</v>
      </c>
      <c r="I19" s="76" t="s">
        <v>213</v>
      </c>
      <c r="J19" s="67" t="n">
        <v>74577.23</v>
      </c>
      <c r="K19" s="70" t="s">
        <v>56</v>
      </c>
      <c r="L19" s="63" t="s">
        <v>147</v>
      </c>
      <c r="M19" s="69" t="s">
        <v>148</v>
      </c>
      <c r="N19" s="69" t="s">
        <v>214</v>
      </c>
      <c r="O19" s="63" t="s">
        <v>215</v>
      </c>
      <c r="P19" s="70" t="n">
        <v>38884</v>
      </c>
      <c r="Q19" s="49" t="n">
        <v>39.03</v>
      </c>
      <c r="R19" s="49" t="n">
        <v>8.77</v>
      </c>
      <c r="S19" s="49" t="n">
        <v>17.88</v>
      </c>
      <c r="T19" s="49" t="n">
        <v>12.38</v>
      </c>
      <c r="U19" s="49" t="n">
        <v>39.03</v>
      </c>
      <c r="V19" s="50" t="n">
        <v>1</v>
      </c>
      <c r="W19" s="51" t="e">
        <f aca="false"/>
        <v>#DIV/0!</v>
      </c>
      <c r="X19" s="71" t="s">
        <v>46</v>
      </c>
      <c r="Y19" s="53" t="n">
        <v>1</v>
      </c>
      <c r="Z19" s="80" t="s">
        <v>142</v>
      </c>
      <c r="AA19" s="38" t="s">
        <v>151</v>
      </c>
      <c r="AB19" s="55" t="n">
        <v>1</v>
      </c>
      <c r="AC19" s="64"/>
      <c r="AD19" s="64"/>
      <c r="AE19" s="51"/>
      <c r="AF19" s="72"/>
      <c r="AG19" s="38"/>
      <c r="AH19" s="55"/>
      <c r="AI19" s="73"/>
      <c r="AJ19" s="64"/>
      <c r="AK19" s="51"/>
      <c r="AL19" s="72"/>
      <c r="AM19" s="38"/>
      <c r="AN19" s="55"/>
      <c r="AO19" s="70"/>
      <c r="AP19" s="70"/>
      <c r="AQ19" s="61"/>
    </row>
    <row r="20" s="5" customFormat="true" ht="51" hidden="false" customHeight="false" outlineLevel="0" collapsed="false">
      <c r="A20" s="76" t="s">
        <v>36</v>
      </c>
      <c r="B20" s="70" t="n">
        <v>106</v>
      </c>
      <c r="C20" s="70" t="n">
        <v>39</v>
      </c>
      <c r="D20" s="70" t="s">
        <v>197</v>
      </c>
      <c r="E20" s="65" t="s">
        <v>198</v>
      </c>
      <c r="F20" s="66" t="n">
        <v>7561</v>
      </c>
      <c r="G20" s="76" t="s">
        <v>216</v>
      </c>
      <c r="H20" s="70" t="n">
        <v>2003</v>
      </c>
      <c r="I20" s="76" t="s">
        <v>217</v>
      </c>
      <c r="J20" s="67" t="n">
        <v>62522.8</v>
      </c>
      <c r="K20" s="77" t="s">
        <v>56</v>
      </c>
      <c r="L20" s="63" t="s">
        <v>218</v>
      </c>
      <c r="M20" s="69" t="s">
        <v>219</v>
      </c>
      <c r="N20" s="75" t="s">
        <v>220</v>
      </c>
      <c r="O20" s="63"/>
      <c r="P20" s="70" t="s">
        <v>221</v>
      </c>
      <c r="Q20" s="49" t="n">
        <v>37.62</v>
      </c>
      <c r="R20" s="49" t="n">
        <v>7.36</v>
      </c>
      <c r="S20" s="49" t="n">
        <v>17.88</v>
      </c>
      <c r="T20" s="49" t="n">
        <v>12.38</v>
      </c>
      <c r="U20" s="49" t="n">
        <v>37.62</v>
      </c>
      <c r="V20" s="50" t="n">
        <v>1</v>
      </c>
      <c r="W20" s="51" t="n">
        <v>1</v>
      </c>
      <c r="X20" s="71" t="s">
        <v>46</v>
      </c>
      <c r="Y20" s="53" t="n">
        <v>1</v>
      </c>
      <c r="Z20" s="38" t="s">
        <v>205</v>
      </c>
      <c r="AA20" s="38" t="s">
        <v>206</v>
      </c>
      <c r="AB20" s="55" t="n">
        <v>0.25</v>
      </c>
      <c r="AC20" s="64" t="s">
        <v>197</v>
      </c>
      <c r="AD20" s="64" t="s">
        <v>198</v>
      </c>
      <c r="AE20" s="51" t="n">
        <v>0.25</v>
      </c>
      <c r="AF20" s="38" t="s">
        <v>222</v>
      </c>
      <c r="AG20" s="38" t="s">
        <v>206</v>
      </c>
      <c r="AH20" s="55" t="n">
        <v>0.25</v>
      </c>
      <c r="AI20" s="64" t="s">
        <v>223</v>
      </c>
      <c r="AJ20" s="64" t="s">
        <v>198</v>
      </c>
      <c r="AK20" s="51" t="n">
        <v>0.25</v>
      </c>
      <c r="AL20" s="99"/>
      <c r="AM20" s="38"/>
      <c r="AN20" s="55"/>
      <c r="AO20" s="70"/>
      <c r="AP20" s="70"/>
      <c r="AQ20" s="61"/>
    </row>
    <row r="21" s="5" customFormat="true" ht="25.5" hidden="false" customHeight="false" outlineLevel="0" collapsed="false">
      <c r="A21" s="76" t="s">
        <v>36</v>
      </c>
      <c r="B21" s="70" t="n">
        <v>106</v>
      </c>
      <c r="C21" s="70" t="n">
        <v>5</v>
      </c>
      <c r="D21" s="70" t="s">
        <v>224</v>
      </c>
      <c r="E21" s="65" t="s">
        <v>225</v>
      </c>
      <c r="F21" s="66" t="n">
        <v>4763</v>
      </c>
      <c r="G21" s="76" t="s">
        <v>226</v>
      </c>
      <c r="H21" s="70" t="n">
        <v>2003</v>
      </c>
      <c r="I21" s="76" t="s">
        <v>227</v>
      </c>
      <c r="J21" s="67" t="n">
        <v>83616.47</v>
      </c>
      <c r="K21" s="70" t="s">
        <v>56</v>
      </c>
      <c r="L21" s="63" t="s">
        <v>228</v>
      </c>
      <c r="M21" s="69" t="s">
        <v>229</v>
      </c>
      <c r="N21" s="69" t="s">
        <v>230</v>
      </c>
      <c r="O21" s="63" t="s">
        <v>231</v>
      </c>
      <c r="P21" s="70" t="n">
        <v>39887</v>
      </c>
      <c r="Q21" s="49" t="n">
        <v>40.1</v>
      </c>
      <c r="R21" s="49" t="n">
        <v>9.84</v>
      </c>
      <c r="S21" s="49" t="n">
        <v>17.88</v>
      </c>
      <c r="T21" s="49" t="n">
        <v>12.38</v>
      </c>
      <c r="U21" s="49" t="n">
        <v>40.1</v>
      </c>
      <c r="V21" s="50" t="n">
        <v>1</v>
      </c>
      <c r="W21" s="51" t="s">
        <v>112</v>
      </c>
      <c r="X21" s="71" t="s">
        <v>46</v>
      </c>
      <c r="Y21" s="53" t="n">
        <v>1</v>
      </c>
      <c r="Z21" s="38" t="s">
        <v>224</v>
      </c>
      <c r="AA21" s="38" t="s">
        <v>225</v>
      </c>
      <c r="AB21" s="55" t="n">
        <v>0.5</v>
      </c>
      <c r="AC21" s="64" t="s">
        <v>232</v>
      </c>
      <c r="AD21" s="64" t="s">
        <v>233</v>
      </c>
      <c r="AE21" s="51" t="n">
        <v>0.5</v>
      </c>
      <c r="AF21" s="38"/>
      <c r="AG21" s="38"/>
      <c r="AH21" s="55"/>
      <c r="AI21" s="73"/>
      <c r="AJ21" s="64"/>
      <c r="AK21" s="51"/>
      <c r="AL21" s="72"/>
      <c r="AM21" s="38"/>
      <c r="AN21" s="55"/>
      <c r="AO21" s="70"/>
      <c r="AP21" s="70"/>
      <c r="AQ21" s="61"/>
    </row>
    <row r="22" s="5" customFormat="true" ht="102" hidden="false" customHeight="false" outlineLevel="0" collapsed="false">
      <c r="A22" s="76" t="s">
        <v>36</v>
      </c>
      <c r="B22" s="70" t="n">
        <v>106</v>
      </c>
      <c r="C22" s="70" t="n">
        <v>14</v>
      </c>
      <c r="D22" s="70" t="s">
        <v>152</v>
      </c>
      <c r="E22" s="65" t="s">
        <v>153</v>
      </c>
      <c r="F22" s="66" t="n">
        <v>8948</v>
      </c>
      <c r="G22" s="76" t="s">
        <v>234</v>
      </c>
      <c r="H22" s="70" t="n">
        <v>2002</v>
      </c>
      <c r="I22" s="76" t="s">
        <v>235</v>
      </c>
      <c r="J22" s="67" t="n">
        <v>65181.46</v>
      </c>
      <c r="K22" s="70" t="s">
        <v>56</v>
      </c>
      <c r="L22" s="63" t="s">
        <v>236</v>
      </c>
      <c r="M22" s="69" t="s">
        <v>237</v>
      </c>
      <c r="N22" s="69" t="s">
        <v>238</v>
      </c>
      <c r="O22" s="63" t="s">
        <v>239</v>
      </c>
      <c r="P22" s="70" t="n">
        <v>38926</v>
      </c>
      <c r="Q22" s="49" t="n">
        <v>37.93</v>
      </c>
      <c r="R22" s="49" t="n">
        <v>7.67</v>
      </c>
      <c r="S22" s="49" t="n">
        <v>17.88</v>
      </c>
      <c r="T22" s="49" t="n">
        <v>12.38</v>
      </c>
      <c r="U22" s="49" t="n">
        <v>37.93</v>
      </c>
      <c r="V22" s="50" t="n">
        <v>1</v>
      </c>
      <c r="W22" s="51" t="n">
        <v>1</v>
      </c>
      <c r="X22" s="71" t="s">
        <v>46</v>
      </c>
      <c r="Y22" s="53" t="n">
        <v>1</v>
      </c>
      <c r="Z22" s="38" t="s">
        <v>240</v>
      </c>
      <c r="AA22" s="38" t="s">
        <v>161</v>
      </c>
      <c r="AB22" s="55" t="n">
        <v>0.25</v>
      </c>
      <c r="AC22" s="64" t="s">
        <v>241</v>
      </c>
      <c r="AD22" s="64" t="s">
        <v>161</v>
      </c>
      <c r="AE22" s="51" t="n">
        <v>0.25</v>
      </c>
      <c r="AF22" s="72" t="s">
        <v>242</v>
      </c>
      <c r="AG22" s="38" t="s">
        <v>243</v>
      </c>
      <c r="AH22" s="55" t="n">
        <v>0.25</v>
      </c>
      <c r="AI22" s="73" t="s">
        <v>244</v>
      </c>
      <c r="AJ22" s="64" t="s">
        <v>245</v>
      </c>
      <c r="AK22" s="51" t="n">
        <v>0.25</v>
      </c>
      <c r="AL22" s="72"/>
      <c r="AM22" s="38"/>
      <c r="AN22" s="55"/>
      <c r="AO22" s="70"/>
      <c r="AP22" s="70"/>
      <c r="AQ22" s="61"/>
    </row>
    <row r="23" s="104" customFormat="true" ht="63.75" hidden="false" customHeight="false" outlineLevel="0" collapsed="false">
      <c r="A23" s="101" t="s">
        <v>36</v>
      </c>
      <c r="B23" s="66" t="n">
        <v>106</v>
      </c>
      <c r="C23" s="66" t="n">
        <v>33</v>
      </c>
      <c r="D23" s="66" t="s">
        <v>246</v>
      </c>
      <c r="E23" s="65" t="s">
        <v>247</v>
      </c>
      <c r="F23" s="66" t="n">
        <v>2627</v>
      </c>
      <c r="G23" s="101" t="s">
        <v>248</v>
      </c>
      <c r="H23" s="66" t="n">
        <v>2002</v>
      </c>
      <c r="I23" s="101" t="s">
        <v>249</v>
      </c>
      <c r="J23" s="102" t="n">
        <f aca="false">27043866.64/239.64</f>
        <v>112852.055750292</v>
      </c>
      <c r="K23" s="66" t="s">
        <v>56</v>
      </c>
      <c r="L23" s="74" t="s">
        <v>250</v>
      </c>
      <c r="M23" s="75" t="s">
        <v>251</v>
      </c>
      <c r="N23" s="75" t="s">
        <v>252</v>
      </c>
      <c r="O23" s="74" t="s">
        <v>253</v>
      </c>
      <c r="P23" s="66" t="n">
        <v>39264</v>
      </c>
      <c r="Q23" s="49" t="n">
        <v>43.54</v>
      </c>
      <c r="R23" s="49" t="n">
        <v>13.28</v>
      </c>
      <c r="S23" s="49" t="n">
        <v>17.88</v>
      </c>
      <c r="T23" s="49" t="n">
        <v>12.38</v>
      </c>
      <c r="U23" s="49" t="n">
        <v>43.54</v>
      </c>
      <c r="V23" s="50" t="n">
        <v>1</v>
      </c>
      <c r="W23" s="51" t="s">
        <v>112</v>
      </c>
      <c r="X23" s="71" t="s">
        <v>46</v>
      </c>
      <c r="Y23" s="53" t="n">
        <v>1</v>
      </c>
      <c r="Z23" s="80" t="s">
        <v>246</v>
      </c>
      <c r="AA23" s="80" t="s">
        <v>247</v>
      </c>
      <c r="AB23" s="55" t="n">
        <v>0.25</v>
      </c>
      <c r="AC23" s="66" t="s">
        <v>254</v>
      </c>
      <c r="AD23" s="68" t="s">
        <v>255</v>
      </c>
      <c r="AE23" s="51" t="n">
        <v>0.25</v>
      </c>
      <c r="AF23" s="83" t="s">
        <v>256</v>
      </c>
      <c r="AG23" s="80" t="s">
        <v>257</v>
      </c>
      <c r="AH23" s="55" t="n">
        <v>0.25</v>
      </c>
      <c r="AI23" s="103" t="s">
        <v>258</v>
      </c>
      <c r="AJ23" s="68" t="s">
        <v>259</v>
      </c>
      <c r="AK23" s="51" t="n">
        <v>0.25</v>
      </c>
      <c r="AL23" s="83"/>
      <c r="AM23" s="80"/>
      <c r="AN23" s="55"/>
      <c r="AO23" s="66"/>
      <c r="AP23" s="66"/>
      <c r="AQ23" s="61"/>
    </row>
    <row r="24" s="5" customFormat="true" ht="25.5" hidden="false" customHeight="false" outlineLevel="0" collapsed="false">
      <c r="A24" s="76" t="s">
        <v>36</v>
      </c>
      <c r="B24" s="70" t="n">
        <v>106</v>
      </c>
      <c r="C24" s="70" t="n">
        <v>5</v>
      </c>
      <c r="D24" s="70" t="s">
        <v>224</v>
      </c>
      <c r="E24" s="65" t="s">
        <v>225</v>
      </c>
      <c r="F24" s="66" t="n">
        <v>4763</v>
      </c>
      <c r="G24" s="76" t="s">
        <v>260</v>
      </c>
      <c r="H24" s="70" t="n">
        <v>2002</v>
      </c>
      <c r="I24" s="76" t="s">
        <v>261</v>
      </c>
      <c r="J24" s="67" t="n">
        <f aca="false">15147505.39/239.64</f>
        <v>63209.419921549</v>
      </c>
      <c r="K24" s="70" t="s">
        <v>56</v>
      </c>
      <c r="L24" s="63" t="s">
        <v>262</v>
      </c>
      <c r="M24" s="69" t="s">
        <v>263</v>
      </c>
      <c r="N24" s="69" t="s">
        <v>264</v>
      </c>
      <c r="O24" s="63" t="s">
        <v>265</v>
      </c>
      <c r="P24" s="70" t="n">
        <v>39109</v>
      </c>
      <c r="Q24" s="49" t="n">
        <v>37.7</v>
      </c>
      <c r="R24" s="49" t="n">
        <v>7.44</v>
      </c>
      <c r="S24" s="49" t="n">
        <v>17.88</v>
      </c>
      <c r="T24" s="49" t="n">
        <v>12.38</v>
      </c>
      <c r="U24" s="49" t="n">
        <v>37.7</v>
      </c>
      <c r="V24" s="50" t="n">
        <v>1</v>
      </c>
      <c r="W24" s="51" t="n">
        <v>1</v>
      </c>
      <c r="X24" s="71" t="s">
        <v>46</v>
      </c>
      <c r="Y24" s="53" t="n">
        <v>1</v>
      </c>
      <c r="Z24" s="38" t="s">
        <v>224</v>
      </c>
      <c r="AA24" s="38" t="s">
        <v>225</v>
      </c>
      <c r="AB24" s="55" t="n">
        <v>0.5</v>
      </c>
      <c r="AC24" s="64" t="s">
        <v>232</v>
      </c>
      <c r="AD24" s="64" t="s">
        <v>233</v>
      </c>
      <c r="AE24" s="51" t="n">
        <v>0.5</v>
      </c>
      <c r="AF24" s="38"/>
      <c r="AG24" s="38"/>
      <c r="AH24" s="55"/>
      <c r="AI24" s="73"/>
      <c r="AJ24" s="64"/>
      <c r="AK24" s="51"/>
      <c r="AL24" s="72"/>
      <c r="AM24" s="38"/>
      <c r="AN24" s="55"/>
      <c r="AO24" s="70"/>
      <c r="AP24" s="70"/>
      <c r="AQ24" s="61"/>
    </row>
    <row r="25" s="5" customFormat="true" ht="76.5" hidden="false" customHeight="false" outlineLevel="0" collapsed="false">
      <c r="A25" s="76" t="s">
        <v>36</v>
      </c>
      <c r="B25" s="70" t="n">
        <v>106</v>
      </c>
      <c r="C25" s="70" t="n">
        <v>31</v>
      </c>
      <c r="D25" s="70" t="s">
        <v>266</v>
      </c>
      <c r="E25" s="101" t="s">
        <v>267</v>
      </c>
      <c r="F25" s="105" t="n">
        <v>3937</v>
      </c>
      <c r="G25" s="76" t="s">
        <v>268</v>
      </c>
      <c r="H25" s="105" t="n">
        <v>2002</v>
      </c>
      <c r="I25" s="101" t="s">
        <v>269</v>
      </c>
      <c r="J25" s="67" t="n">
        <f aca="false">12914792/239.64</f>
        <v>53892.4720413954</v>
      </c>
      <c r="K25" s="70" t="s">
        <v>56</v>
      </c>
      <c r="L25" s="63" t="s">
        <v>270</v>
      </c>
      <c r="M25" s="69" t="s">
        <v>271</v>
      </c>
      <c r="N25" s="75" t="s">
        <v>272</v>
      </c>
      <c r="O25" s="74" t="s">
        <v>273</v>
      </c>
      <c r="P25" s="70" t="n">
        <v>39874</v>
      </c>
      <c r="Q25" s="49" t="n">
        <v>36.6</v>
      </c>
      <c r="R25" s="49" t="n">
        <v>6.34</v>
      </c>
      <c r="S25" s="49" t="n">
        <v>17.88</v>
      </c>
      <c r="T25" s="49" t="n">
        <v>12.38</v>
      </c>
      <c r="U25" s="49" t="n">
        <v>36.6</v>
      </c>
      <c r="V25" s="50" t="n">
        <v>1</v>
      </c>
      <c r="W25" s="51" t="s">
        <v>112</v>
      </c>
      <c r="X25" s="71" t="s">
        <v>46</v>
      </c>
      <c r="Y25" s="53" t="n">
        <v>1</v>
      </c>
      <c r="Z25" s="38" t="s">
        <v>266</v>
      </c>
      <c r="AA25" s="38" t="s">
        <v>274</v>
      </c>
      <c r="AB25" s="55" t="n">
        <v>0.25</v>
      </c>
      <c r="AC25" s="106" t="s">
        <v>275</v>
      </c>
      <c r="AD25" s="64" t="s">
        <v>267</v>
      </c>
      <c r="AE25" s="51" t="n">
        <v>0.25</v>
      </c>
      <c r="AF25" s="72" t="s">
        <v>276</v>
      </c>
      <c r="AG25" s="38" t="s">
        <v>274</v>
      </c>
      <c r="AH25" s="55" t="n">
        <v>0.25</v>
      </c>
      <c r="AI25" s="73" t="s">
        <v>277</v>
      </c>
      <c r="AJ25" s="64" t="s">
        <v>278</v>
      </c>
      <c r="AK25" s="51" t="n">
        <v>0.25</v>
      </c>
      <c r="AL25" s="72"/>
      <c r="AM25" s="38"/>
      <c r="AN25" s="55"/>
      <c r="AO25" s="70"/>
      <c r="AP25" s="70"/>
      <c r="AQ25" s="61"/>
    </row>
    <row r="26" s="5" customFormat="true" ht="25.5" hidden="false" customHeight="false" outlineLevel="0" collapsed="false">
      <c r="A26" s="76" t="s">
        <v>36</v>
      </c>
      <c r="B26" s="70" t="n">
        <v>106</v>
      </c>
      <c r="C26" s="70" t="n">
        <v>10</v>
      </c>
      <c r="D26" s="70" t="s">
        <v>142</v>
      </c>
      <c r="E26" s="65" t="s">
        <v>279</v>
      </c>
      <c r="F26" s="79" t="s">
        <v>280</v>
      </c>
      <c r="G26" s="76" t="s">
        <v>281</v>
      </c>
      <c r="H26" s="70" t="n">
        <v>2002</v>
      </c>
      <c r="I26" s="76" t="s">
        <v>282</v>
      </c>
      <c r="J26" s="67" t="n">
        <v>53056</v>
      </c>
      <c r="K26" s="70" t="s">
        <v>56</v>
      </c>
      <c r="L26" s="63" t="s">
        <v>147</v>
      </c>
      <c r="M26" s="69" t="s">
        <v>148</v>
      </c>
      <c r="N26" s="69" t="s">
        <v>283</v>
      </c>
      <c r="O26" s="63" t="s">
        <v>284</v>
      </c>
      <c r="P26" s="70" t="n">
        <v>39555</v>
      </c>
      <c r="Q26" s="49" t="n">
        <v>36.5</v>
      </c>
      <c r="R26" s="49" t="n">
        <v>6.24</v>
      </c>
      <c r="S26" s="49" t="n">
        <v>17.88</v>
      </c>
      <c r="T26" s="49" t="n">
        <v>12.38</v>
      </c>
      <c r="U26" s="49" t="n">
        <v>36.5</v>
      </c>
      <c r="V26" s="50" t="n">
        <v>1</v>
      </c>
      <c r="W26" s="51" t="s">
        <v>112</v>
      </c>
      <c r="X26" s="71" t="s">
        <v>46</v>
      </c>
      <c r="Y26" s="53" t="n">
        <v>1</v>
      </c>
      <c r="Z26" s="80" t="s">
        <v>285</v>
      </c>
      <c r="AA26" s="38" t="s">
        <v>286</v>
      </c>
      <c r="AB26" s="55" t="n">
        <v>1</v>
      </c>
      <c r="AC26" s="64"/>
      <c r="AD26" s="64"/>
      <c r="AE26" s="51"/>
      <c r="AF26" s="72"/>
      <c r="AG26" s="38"/>
      <c r="AH26" s="55"/>
      <c r="AI26" s="73"/>
      <c r="AJ26" s="64"/>
      <c r="AK26" s="51"/>
      <c r="AL26" s="72"/>
      <c r="AM26" s="38"/>
      <c r="AN26" s="55"/>
      <c r="AO26" s="70"/>
      <c r="AP26" s="70"/>
      <c r="AQ26" s="61"/>
    </row>
    <row r="27" s="86" customFormat="true" ht="51" hidden="false" customHeight="false" outlineLevel="0" collapsed="false">
      <c r="A27" s="76" t="s">
        <v>36</v>
      </c>
      <c r="B27" s="70" t="n">
        <v>106</v>
      </c>
      <c r="C27" s="70" t="n">
        <v>10</v>
      </c>
      <c r="D27" s="70" t="s">
        <v>142</v>
      </c>
      <c r="E27" s="65" t="s">
        <v>287</v>
      </c>
      <c r="F27" s="79" t="s">
        <v>288</v>
      </c>
      <c r="G27" s="76" t="s">
        <v>289</v>
      </c>
      <c r="H27" s="70" t="n">
        <v>2002</v>
      </c>
      <c r="I27" s="76" t="s">
        <v>290</v>
      </c>
      <c r="J27" s="67" t="n">
        <v>41105.3</v>
      </c>
      <c r="K27" s="70" t="s">
        <v>56</v>
      </c>
      <c r="L27" s="76" t="s">
        <v>147</v>
      </c>
      <c r="M27" s="77" t="s">
        <v>148</v>
      </c>
      <c r="N27" s="77" t="s">
        <v>291</v>
      </c>
      <c r="O27" s="76" t="s">
        <v>292</v>
      </c>
      <c r="P27" s="70" t="n">
        <v>39055</v>
      </c>
      <c r="Q27" s="49" t="n">
        <v>35.1</v>
      </c>
      <c r="R27" s="49" t="n">
        <v>4.84</v>
      </c>
      <c r="S27" s="49" t="n">
        <v>17.88</v>
      </c>
      <c r="T27" s="49" t="n">
        <v>12.38</v>
      </c>
      <c r="U27" s="49" t="n">
        <v>35.1</v>
      </c>
      <c r="V27" s="50" t="n">
        <v>1</v>
      </c>
      <c r="W27" s="51" t="n">
        <v>1</v>
      </c>
      <c r="X27" s="71" t="s">
        <v>46</v>
      </c>
      <c r="Y27" s="53" t="n">
        <v>1</v>
      </c>
      <c r="Z27" s="80" t="s">
        <v>142</v>
      </c>
      <c r="AA27" s="38" t="s">
        <v>151</v>
      </c>
      <c r="AB27" s="55" t="n">
        <v>1</v>
      </c>
      <c r="AC27" s="70"/>
      <c r="AD27" s="70"/>
      <c r="AE27" s="51"/>
      <c r="AF27" s="72"/>
      <c r="AG27" s="38"/>
      <c r="AH27" s="55"/>
      <c r="AI27" s="85"/>
      <c r="AJ27" s="70"/>
      <c r="AK27" s="51"/>
      <c r="AL27" s="72"/>
      <c r="AM27" s="38"/>
      <c r="AN27" s="55"/>
      <c r="AO27" s="70"/>
      <c r="AP27" s="70"/>
      <c r="AQ27" s="61"/>
    </row>
    <row r="28" s="5" customFormat="true" ht="51" hidden="false" customHeight="false" outlineLevel="0" collapsed="false">
      <c r="A28" s="76" t="s">
        <v>36</v>
      </c>
      <c r="B28" s="70" t="n">
        <v>106</v>
      </c>
      <c r="C28" s="70" t="n">
        <v>39</v>
      </c>
      <c r="D28" s="70" t="s">
        <v>197</v>
      </c>
      <c r="E28" s="65" t="s">
        <v>198</v>
      </c>
      <c r="F28" s="66" t="n">
        <v>7561</v>
      </c>
      <c r="G28" s="76" t="s">
        <v>293</v>
      </c>
      <c r="H28" s="70" t="n">
        <v>2002</v>
      </c>
      <c r="I28" s="76" t="s">
        <v>294</v>
      </c>
      <c r="J28" s="67" t="n">
        <f aca="false">9572398.44/239.64</f>
        <v>39944.9108662995</v>
      </c>
      <c r="K28" s="77" t="s">
        <v>56</v>
      </c>
      <c r="L28" s="63" t="s">
        <v>295</v>
      </c>
      <c r="M28" s="69" t="s">
        <v>296</v>
      </c>
      <c r="N28" s="75" t="s">
        <v>297</v>
      </c>
      <c r="O28" s="63"/>
      <c r="P28" s="70" t="n">
        <v>39167</v>
      </c>
      <c r="Q28" s="49" t="n">
        <v>34.96</v>
      </c>
      <c r="R28" s="49" t="n">
        <v>4.7</v>
      </c>
      <c r="S28" s="49" t="n">
        <v>17.88</v>
      </c>
      <c r="T28" s="49" t="n">
        <v>12.38</v>
      </c>
      <c r="U28" s="49" t="n">
        <v>34.96</v>
      </c>
      <c r="V28" s="50" t="n">
        <v>1</v>
      </c>
      <c r="W28" s="51" t="n">
        <v>1</v>
      </c>
      <c r="X28" s="71" t="s">
        <v>46</v>
      </c>
      <c r="Y28" s="53" t="n">
        <v>1</v>
      </c>
      <c r="Z28" s="38" t="s">
        <v>197</v>
      </c>
      <c r="AA28" s="38" t="s">
        <v>198</v>
      </c>
      <c r="AB28" s="55" t="n">
        <v>0.25</v>
      </c>
      <c r="AC28" s="64" t="s">
        <v>205</v>
      </c>
      <c r="AD28" s="64" t="s">
        <v>206</v>
      </c>
      <c r="AE28" s="51" t="n">
        <v>0.25</v>
      </c>
      <c r="AF28" s="38" t="s">
        <v>207</v>
      </c>
      <c r="AG28" s="38" t="s">
        <v>198</v>
      </c>
      <c r="AH28" s="55" t="n">
        <v>0.25</v>
      </c>
      <c r="AI28" s="64" t="s">
        <v>298</v>
      </c>
      <c r="AJ28" s="64" t="s">
        <v>299</v>
      </c>
      <c r="AK28" s="51" t="n">
        <v>0.25</v>
      </c>
      <c r="AL28" s="99"/>
      <c r="AM28" s="38"/>
      <c r="AN28" s="55"/>
      <c r="AO28" s="70"/>
      <c r="AP28" s="70"/>
      <c r="AQ28" s="61"/>
    </row>
    <row r="29" s="86" customFormat="true" ht="76.5" hidden="false" customHeight="false" outlineLevel="0" collapsed="false">
      <c r="A29" s="76" t="s">
        <v>36</v>
      </c>
      <c r="B29" s="70" t="n">
        <v>106</v>
      </c>
      <c r="C29" s="70" t="n">
        <v>11</v>
      </c>
      <c r="D29" s="70" t="s">
        <v>104</v>
      </c>
      <c r="E29" s="65" t="s">
        <v>105</v>
      </c>
      <c r="F29" s="66" t="n">
        <v>5027</v>
      </c>
      <c r="G29" s="76" t="s">
        <v>300</v>
      </c>
      <c r="H29" s="70" t="n">
        <v>2006</v>
      </c>
      <c r="I29" s="76" t="s">
        <v>301</v>
      </c>
      <c r="J29" s="67" t="n">
        <f aca="false">193179485.84/239.64</f>
        <v>806123.709898181</v>
      </c>
      <c r="K29" s="70" t="s">
        <v>302</v>
      </c>
      <c r="L29" s="76" t="s">
        <v>108</v>
      </c>
      <c r="M29" s="77" t="s">
        <v>303</v>
      </c>
      <c r="N29" s="77" t="s">
        <v>304</v>
      </c>
      <c r="O29" s="76" t="s">
        <v>305</v>
      </c>
      <c r="P29" s="70" t="n">
        <v>43149</v>
      </c>
      <c r="Q29" s="49" t="n">
        <v>125.1</v>
      </c>
      <c r="R29" s="49" t="n">
        <v>94.84</v>
      </c>
      <c r="S29" s="49" t="n">
        <v>17.88</v>
      </c>
      <c r="T29" s="49" t="n">
        <v>12.38</v>
      </c>
      <c r="U29" s="49" t="n">
        <v>125.1</v>
      </c>
      <c r="V29" s="50" t="n">
        <v>1</v>
      </c>
      <c r="W29" s="51" t="n">
        <v>1</v>
      </c>
      <c r="X29" s="71" t="s">
        <v>46</v>
      </c>
      <c r="Y29" s="53" t="n">
        <v>1</v>
      </c>
      <c r="Z29" s="38" t="s">
        <v>306</v>
      </c>
      <c r="AA29" s="38" t="s">
        <v>161</v>
      </c>
      <c r="AB29" s="55" t="n">
        <v>0.25</v>
      </c>
      <c r="AC29" s="70" t="s">
        <v>307</v>
      </c>
      <c r="AD29" s="70"/>
      <c r="AE29" s="51" t="n">
        <v>0.25</v>
      </c>
      <c r="AF29" s="72" t="s">
        <v>308</v>
      </c>
      <c r="AG29" s="38" t="s">
        <v>309</v>
      </c>
      <c r="AH29" s="55" t="n">
        <v>0.25</v>
      </c>
      <c r="AI29" s="85" t="s">
        <v>310</v>
      </c>
      <c r="AJ29" s="70" t="s">
        <v>161</v>
      </c>
      <c r="AK29" s="51" t="n">
        <v>0.25</v>
      </c>
      <c r="AL29" s="72"/>
      <c r="AM29" s="38"/>
      <c r="AN29" s="55"/>
      <c r="AO29" s="70"/>
      <c r="AP29" s="70"/>
      <c r="AQ29" s="61"/>
    </row>
    <row r="30" s="5" customFormat="true" ht="51" hidden="false" customHeight="false" outlineLevel="0" collapsed="false">
      <c r="A30" s="76" t="s">
        <v>36</v>
      </c>
      <c r="B30" s="70" t="n">
        <v>106</v>
      </c>
      <c r="C30" s="70" t="n">
        <v>11</v>
      </c>
      <c r="D30" s="70" t="s">
        <v>104</v>
      </c>
      <c r="E30" s="65" t="s">
        <v>105</v>
      </c>
      <c r="F30" s="66" t="n">
        <v>5027</v>
      </c>
      <c r="G30" s="76" t="s">
        <v>311</v>
      </c>
      <c r="H30" s="70" t="n">
        <v>2005</v>
      </c>
      <c r="I30" s="76" t="s">
        <v>312</v>
      </c>
      <c r="J30" s="67" t="n">
        <f aca="false">60305293.2/239.64</f>
        <v>251649.529293941</v>
      </c>
      <c r="K30" s="70" t="s">
        <v>302</v>
      </c>
      <c r="L30" s="63" t="s">
        <v>108</v>
      </c>
      <c r="M30" s="77" t="s">
        <v>303</v>
      </c>
      <c r="N30" s="69" t="s">
        <v>313</v>
      </c>
      <c r="O30" s="63" t="s">
        <v>314</v>
      </c>
      <c r="P30" s="70" t="n">
        <v>43605</v>
      </c>
      <c r="Q30" s="49" t="n">
        <v>59.87</v>
      </c>
      <c r="R30" s="49" t="n">
        <v>29.61</v>
      </c>
      <c r="S30" s="49" t="n">
        <v>17.88</v>
      </c>
      <c r="T30" s="49" t="n">
        <v>12.38</v>
      </c>
      <c r="U30" s="49" t="n">
        <v>59.87</v>
      </c>
      <c r="V30" s="50" t="n">
        <v>1</v>
      </c>
      <c r="W30" s="51" t="s">
        <v>112</v>
      </c>
      <c r="X30" s="71" t="s">
        <v>46</v>
      </c>
      <c r="Y30" s="53" t="n">
        <v>1</v>
      </c>
      <c r="Z30" s="38" t="s">
        <v>315</v>
      </c>
      <c r="AA30" s="38" t="s">
        <v>161</v>
      </c>
      <c r="AB30" s="55" t="n">
        <v>0.25</v>
      </c>
      <c r="AC30" s="106" t="s">
        <v>316</v>
      </c>
      <c r="AD30" s="64" t="s">
        <v>161</v>
      </c>
      <c r="AE30" s="51" t="n">
        <v>0.25</v>
      </c>
      <c r="AF30" s="72" t="s">
        <v>317</v>
      </c>
      <c r="AG30" s="38"/>
      <c r="AH30" s="55" t="n">
        <v>0.25</v>
      </c>
      <c r="AI30" s="73" t="s">
        <v>318</v>
      </c>
      <c r="AJ30" s="64" t="s">
        <v>161</v>
      </c>
      <c r="AK30" s="51" t="n">
        <v>0.25</v>
      </c>
      <c r="AL30" s="72"/>
      <c r="AM30" s="38"/>
      <c r="AN30" s="55"/>
      <c r="AO30" s="70"/>
      <c r="AP30" s="70"/>
      <c r="AQ30" s="61"/>
    </row>
    <row r="31" s="5" customFormat="true" ht="38.25" hidden="false" customHeight="false" outlineLevel="0" collapsed="false">
      <c r="A31" s="76" t="s">
        <v>36</v>
      </c>
      <c r="B31" s="70" t="n">
        <v>106</v>
      </c>
      <c r="C31" s="70" t="n">
        <v>10</v>
      </c>
      <c r="D31" s="70" t="s">
        <v>142</v>
      </c>
      <c r="E31" s="65" t="s">
        <v>319</v>
      </c>
      <c r="F31" s="79" t="s">
        <v>320</v>
      </c>
      <c r="G31" s="76" t="s">
        <v>321</v>
      </c>
      <c r="H31" s="70" t="n">
        <v>2005</v>
      </c>
      <c r="I31" s="76" t="s">
        <v>322</v>
      </c>
      <c r="J31" s="67" t="n">
        <v>214015.54</v>
      </c>
      <c r="K31" s="70" t="s">
        <v>302</v>
      </c>
      <c r="L31" s="63" t="s">
        <v>147</v>
      </c>
      <c r="M31" s="69" t="s">
        <v>148</v>
      </c>
      <c r="N31" s="69" t="s">
        <v>291</v>
      </c>
      <c r="O31" s="63" t="s">
        <v>292</v>
      </c>
      <c r="P31" s="70" t="n">
        <v>43705</v>
      </c>
      <c r="Q31" s="49" t="n">
        <v>55.44</v>
      </c>
      <c r="R31" s="49" t="n">
        <v>25.18</v>
      </c>
      <c r="S31" s="49" t="n">
        <v>17.88</v>
      </c>
      <c r="T31" s="49" t="n">
        <v>12.38</v>
      </c>
      <c r="U31" s="49" t="n">
        <v>55.44</v>
      </c>
      <c r="V31" s="50" t="n">
        <v>1</v>
      </c>
      <c r="W31" s="51" t="s">
        <v>112</v>
      </c>
      <c r="X31" s="71" t="s">
        <v>46</v>
      </c>
      <c r="Y31" s="53" t="n">
        <v>1</v>
      </c>
      <c r="Z31" s="80" t="s">
        <v>142</v>
      </c>
      <c r="AA31" s="38" t="s">
        <v>151</v>
      </c>
      <c r="AB31" s="55" t="n">
        <v>1</v>
      </c>
      <c r="AC31" s="64"/>
      <c r="AD31" s="64" t="s">
        <v>161</v>
      </c>
      <c r="AE31" s="51"/>
      <c r="AF31" s="72"/>
      <c r="AG31" s="38"/>
      <c r="AH31" s="55"/>
      <c r="AI31" s="73"/>
      <c r="AJ31" s="64"/>
      <c r="AK31" s="51"/>
      <c r="AL31" s="72"/>
      <c r="AM31" s="38"/>
      <c r="AN31" s="55"/>
      <c r="AO31" s="70"/>
      <c r="AP31" s="70"/>
      <c r="AQ31" s="61"/>
    </row>
    <row r="32" s="5" customFormat="true" ht="25.5" hidden="false" customHeight="false" outlineLevel="0" collapsed="false">
      <c r="A32" s="76" t="s">
        <v>36</v>
      </c>
      <c r="B32" s="70" t="n">
        <v>106</v>
      </c>
      <c r="C32" s="70" t="n">
        <v>10</v>
      </c>
      <c r="D32" s="70" t="s">
        <v>142</v>
      </c>
      <c r="E32" s="65" t="s">
        <v>323</v>
      </c>
      <c r="F32" s="79" t="s">
        <v>324</v>
      </c>
      <c r="G32" s="76" t="s">
        <v>325</v>
      </c>
      <c r="H32" s="70" t="n">
        <v>2005</v>
      </c>
      <c r="I32" s="76" t="s">
        <v>326</v>
      </c>
      <c r="J32" s="67" t="n">
        <f aca="false">50409028/239.64</f>
        <v>210353.146386246</v>
      </c>
      <c r="K32" s="70" t="s">
        <v>302</v>
      </c>
      <c r="L32" s="63" t="s">
        <v>147</v>
      </c>
      <c r="M32" s="69" t="s">
        <v>148</v>
      </c>
      <c r="N32" s="69" t="s">
        <v>327</v>
      </c>
      <c r="O32" s="63" t="s">
        <v>328</v>
      </c>
      <c r="P32" s="70" t="n">
        <v>43890</v>
      </c>
      <c r="Q32" s="49" t="n">
        <v>55.01</v>
      </c>
      <c r="R32" s="49" t="n">
        <v>24.75</v>
      </c>
      <c r="S32" s="49" t="n">
        <v>17.88</v>
      </c>
      <c r="T32" s="49" t="n">
        <v>12.38</v>
      </c>
      <c r="U32" s="49" t="n">
        <v>55.01</v>
      </c>
      <c r="V32" s="50" t="n">
        <v>1</v>
      </c>
      <c r="W32" s="51" t="s">
        <v>112</v>
      </c>
      <c r="X32" s="71" t="s">
        <v>46</v>
      </c>
      <c r="Y32" s="53" t="n">
        <v>1</v>
      </c>
      <c r="Z32" s="80" t="s">
        <v>285</v>
      </c>
      <c r="AA32" s="38" t="s">
        <v>286</v>
      </c>
      <c r="AB32" s="55" t="n">
        <v>0.25</v>
      </c>
      <c r="AC32" s="64" t="s">
        <v>329</v>
      </c>
      <c r="AD32" s="64" t="s">
        <v>161</v>
      </c>
      <c r="AE32" s="51" t="n">
        <v>0.25</v>
      </c>
      <c r="AF32" s="72" t="s">
        <v>330</v>
      </c>
      <c r="AG32" s="38" t="s">
        <v>161</v>
      </c>
      <c r="AH32" s="55" t="n">
        <v>0.25</v>
      </c>
      <c r="AI32" s="73" t="s">
        <v>331</v>
      </c>
      <c r="AJ32" s="64" t="s">
        <v>161</v>
      </c>
      <c r="AK32" s="51" t="n">
        <v>0.25</v>
      </c>
      <c r="AL32" s="72"/>
      <c r="AM32" s="38"/>
      <c r="AN32" s="55"/>
      <c r="AO32" s="70"/>
      <c r="AP32" s="70"/>
      <c r="AQ32" s="61"/>
    </row>
    <row r="33" s="114" customFormat="true" ht="102" hidden="false" customHeight="false" outlineLevel="0" collapsed="false">
      <c r="A33" s="76" t="s">
        <v>36</v>
      </c>
      <c r="B33" s="107" t="n">
        <v>106</v>
      </c>
      <c r="C33" s="107" t="n">
        <v>35</v>
      </c>
      <c r="D33" s="107" t="s">
        <v>37</v>
      </c>
      <c r="E33" s="76" t="s">
        <v>38</v>
      </c>
      <c r="F33" s="105" t="n">
        <v>15703</v>
      </c>
      <c r="G33" s="76" t="s">
        <v>332</v>
      </c>
      <c r="H33" s="105" t="n">
        <v>2006</v>
      </c>
      <c r="I33" s="108" t="s">
        <v>333</v>
      </c>
      <c r="J33" s="109" t="n">
        <v>45450</v>
      </c>
      <c r="K33" s="110" t="s">
        <v>302</v>
      </c>
      <c r="L33" s="111" t="s">
        <v>42</v>
      </c>
      <c r="M33" s="69" t="s">
        <v>43</v>
      </c>
      <c r="N33" s="69" t="s">
        <v>334</v>
      </c>
      <c r="O33" s="63" t="s">
        <v>335</v>
      </c>
      <c r="P33" s="105" t="n">
        <v>43990</v>
      </c>
      <c r="Q33" s="49" t="n">
        <v>35.61</v>
      </c>
      <c r="R33" s="49" t="n">
        <v>5.35</v>
      </c>
      <c r="S33" s="49" t="n">
        <v>17.88</v>
      </c>
      <c r="T33" s="49" t="n">
        <v>12.38</v>
      </c>
      <c r="U33" s="49" t="n">
        <v>35.61</v>
      </c>
      <c r="V33" s="50" t="n">
        <v>1</v>
      </c>
      <c r="W33" s="51" t="s">
        <v>112</v>
      </c>
      <c r="X33" s="71" t="s">
        <v>46</v>
      </c>
      <c r="Y33" s="53" t="n">
        <v>1</v>
      </c>
      <c r="Z33" s="38" t="s">
        <v>37</v>
      </c>
      <c r="AA33" s="38" t="s">
        <v>47</v>
      </c>
      <c r="AB33" s="55" t="n">
        <v>0.25</v>
      </c>
      <c r="AC33" s="106" t="s">
        <v>48</v>
      </c>
      <c r="AD33" s="64" t="s">
        <v>47</v>
      </c>
      <c r="AE33" s="51" t="n">
        <v>0.25</v>
      </c>
      <c r="AF33" s="72" t="s">
        <v>49</v>
      </c>
      <c r="AG33" s="38" t="s">
        <v>47</v>
      </c>
      <c r="AH33" s="55" t="n">
        <v>0.25</v>
      </c>
      <c r="AI33" s="73" t="s">
        <v>336</v>
      </c>
      <c r="AJ33" s="64" t="s">
        <v>337</v>
      </c>
      <c r="AK33" s="51" t="n">
        <v>0.25</v>
      </c>
      <c r="AL33" s="112"/>
      <c r="AM33" s="95"/>
      <c r="AN33" s="55"/>
      <c r="AO33" s="113"/>
      <c r="AP33" s="113"/>
      <c r="AQ33" s="61"/>
    </row>
    <row r="34" s="5" customFormat="true" ht="51" hidden="false" customHeight="false" outlineLevel="0" collapsed="false">
      <c r="A34" s="76" t="s">
        <v>36</v>
      </c>
      <c r="B34" s="70" t="n">
        <v>106</v>
      </c>
      <c r="C34" s="70" t="n">
        <v>30</v>
      </c>
      <c r="D34" s="70" t="s">
        <v>131</v>
      </c>
      <c r="E34" s="65" t="s">
        <v>132</v>
      </c>
      <c r="F34" s="66" t="n">
        <v>4540</v>
      </c>
      <c r="G34" s="76" t="s">
        <v>338</v>
      </c>
      <c r="H34" s="70" t="n">
        <v>2004</v>
      </c>
      <c r="I34" s="76" t="s">
        <v>339</v>
      </c>
      <c r="J34" s="67" t="n">
        <f aca="false">36026955.73/239.64</f>
        <v>150337.822275079</v>
      </c>
      <c r="K34" s="77" t="s">
        <v>302</v>
      </c>
      <c r="L34" s="74" t="s">
        <v>135</v>
      </c>
      <c r="M34" s="75" t="s">
        <v>136</v>
      </c>
      <c r="N34" s="69" t="s">
        <v>340</v>
      </c>
      <c r="O34" s="63" t="s">
        <v>341</v>
      </c>
      <c r="P34" s="70" t="n">
        <v>43591</v>
      </c>
      <c r="Q34" s="49" t="n">
        <v>47.95</v>
      </c>
      <c r="R34" s="49" t="n">
        <v>17.69</v>
      </c>
      <c r="S34" s="49" t="n">
        <v>17.88</v>
      </c>
      <c r="T34" s="49" t="n">
        <v>12.38</v>
      </c>
      <c r="U34" s="49" t="n">
        <v>47.95</v>
      </c>
      <c r="V34" s="50" t="n">
        <v>1</v>
      </c>
      <c r="W34" s="51" t="s">
        <v>112</v>
      </c>
      <c r="X34" s="71" t="s">
        <v>46</v>
      </c>
      <c r="Y34" s="53" t="n">
        <v>1</v>
      </c>
      <c r="Z34" s="38" t="s">
        <v>131</v>
      </c>
      <c r="AA34" s="38" t="s">
        <v>139</v>
      </c>
      <c r="AB34" s="55" t="n">
        <v>0.5</v>
      </c>
      <c r="AC34" s="64" t="s">
        <v>140</v>
      </c>
      <c r="AD34" s="64" t="s">
        <v>141</v>
      </c>
      <c r="AE34" s="51" t="n">
        <v>0.5</v>
      </c>
      <c r="AF34" s="38"/>
      <c r="AG34" s="38"/>
      <c r="AH34" s="55"/>
      <c r="AI34" s="73"/>
      <c r="AJ34" s="64"/>
      <c r="AK34" s="51"/>
      <c r="AL34" s="72"/>
      <c r="AM34" s="38"/>
      <c r="AN34" s="55"/>
      <c r="AO34" s="70"/>
      <c r="AP34" s="70"/>
      <c r="AQ34" s="61"/>
    </row>
    <row r="35" s="5" customFormat="true" ht="153" hidden="false" customHeight="false" outlineLevel="0" collapsed="false">
      <c r="A35" s="76" t="s">
        <v>36</v>
      </c>
      <c r="B35" s="70" t="n">
        <v>106</v>
      </c>
      <c r="C35" s="70" t="n">
        <v>39</v>
      </c>
      <c r="D35" s="70" t="s">
        <v>197</v>
      </c>
      <c r="E35" s="65" t="s">
        <v>198</v>
      </c>
      <c r="F35" s="66" t="n">
        <v>7561</v>
      </c>
      <c r="G35" s="76" t="s">
        <v>342</v>
      </c>
      <c r="H35" s="70" t="n">
        <v>2005</v>
      </c>
      <c r="I35" s="76" t="s">
        <v>343</v>
      </c>
      <c r="J35" s="67" t="n">
        <v>163744.12</v>
      </c>
      <c r="K35" s="77" t="s">
        <v>302</v>
      </c>
      <c r="L35" s="63" t="s">
        <v>344</v>
      </c>
      <c r="M35" s="69" t="s">
        <v>345</v>
      </c>
      <c r="N35" s="115" t="s">
        <v>346</v>
      </c>
      <c r="O35" s="63"/>
      <c r="P35" s="70" t="n">
        <v>44952</v>
      </c>
      <c r="Q35" s="49" t="n">
        <v>49.52</v>
      </c>
      <c r="R35" s="49" t="n">
        <v>19.26</v>
      </c>
      <c r="S35" s="49" t="n">
        <v>17.88</v>
      </c>
      <c r="T35" s="49" t="n">
        <v>12.38</v>
      </c>
      <c r="U35" s="49" t="n">
        <v>49.52</v>
      </c>
      <c r="V35" s="50" t="n">
        <v>1</v>
      </c>
      <c r="W35" s="51" t="s">
        <v>112</v>
      </c>
      <c r="X35" s="71" t="s">
        <v>46</v>
      </c>
      <c r="Y35" s="53" t="n">
        <v>1</v>
      </c>
      <c r="Z35" s="38" t="s">
        <v>197</v>
      </c>
      <c r="AA35" s="38" t="s">
        <v>198</v>
      </c>
      <c r="AB35" s="55" t="n">
        <v>0.25</v>
      </c>
      <c r="AC35" s="64" t="s">
        <v>205</v>
      </c>
      <c r="AD35" s="64" t="s">
        <v>206</v>
      </c>
      <c r="AE35" s="51" t="n">
        <v>0.25</v>
      </c>
      <c r="AF35" s="38" t="s">
        <v>208</v>
      </c>
      <c r="AG35" s="38" t="s">
        <v>209</v>
      </c>
      <c r="AH35" s="55" t="n">
        <v>0.25</v>
      </c>
      <c r="AI35" s="64" t="s">
        <v>347</v>
      </c>
      <c r="AJ35" s="64" t="s">
        <v>348</v>
      </c>
      <c r="AK35" s="51" t="n">
        <v>0.25</v>
      </c>
      <c r="AL35" s="38"/>
      <c r="AM35" s="38"/>
      <c r="AN35" s="55"/>
      <c r="AO35" s="70"/>
      <c r="AP35" s="70"/>
      <c r="AQ35" s="61"/>
    </row>
    <row r="36" s="5" customFormat="true" ht="51" hidden="false" customHeight="false" outlineLevel="0" collapsed="false">
      <c r="A36" s="76" t="s">
        <v>36</v>
      </c>
      <c r="B36" s="70" t="n">
        <v>106</v>
      </c>
      <c r="C36" s="70" t="n">
        <v>39</v>
      </c>
      <c r="D36" s="70" t="s">
        <v>197</v>
      </c>
      <c r="E36" s="65" t="s">
        <v>198</v>
      </c>
      <c r="F36" s="66" t="n">
        <v>7561</v>
      </c>
      <c r="G36" s="76" t="s">
        <v>349</v>
      </c>
      <c r="H36" s="70" t="n">
        <v>2006</v>
      </c>
      <c r="I36" s="76" t="s">
        <v>350</v>
      </c>
      <c r="J36" s="67" t="n">
        <v>127191.87</v>
      </c>
      <c r="K36" s="77" t="s">
        <v>302</v>
      </c>
      <c r="L36" s="63" t="s">
        <v>351</v>
      </c>
      <c r="M36" s="69" t="s">
        <v>352</v>
      </c>
      <c r="N36" s="75" t="s">
        <v>353</v>
      </c>
      <c r="O36" s="63"/>
      <c r="P36" s="70" t="n">
        <v>43218</v>
      </c>
      <c r="Q36" s="49" t="n">
        <v>45.22</v>
      </c>
      <c r="R36" s="49" t="n">
        <v>14.96</v>
      </c>
      <c r="S36" s="49" t="n">
        <v>17.88</v>
      </c>
      <c r="T36" s="49" t="n">
        <v>12.38</v>
      </c>
      <c r="U36" s="49" t="n">
        <v>45.22</v>
      </c>
      <c r="V36" s="50" t="n">
        <v>1</v>
      </c>
      <c r="W36" s="51" t="s">
        <v>112</v>
      </c>
      <c r="X36" s="71" t="s">
        <v>46</v>
      </c>
      <c r="Y36" s="53" t="n">
        <v>1</v>
      </c>
      <c r="Z36" s="38" t="s">
        <v>197</v>
      </c>
      <c r="AA36" s="38" t="s">
        <v>198</v>
      </c>
      <c r="AB36" s="55" t="n">
        <v>0.25</v>
      </c>
      <c r="AC36" s="64" t="s">
        <v>205</v>
      </c>
      <c r="AD36" s="64" t="s">
        <v>206</v>
      </c>
      <c r="AE36" s="51" t="n">
        <v>0.25</v>
      </c>
      <c r="AF36" s="38" t="s">
        <v>208</v>
      </c>
      <c r="AG36" s="38" t="s">
        <v>209</v>
      </c>
      <c r="AH36" s="55" t="n">
        <v>0.25</v>
      </c>
      <c r="AI36" s="64" t="s">
        <v>347</v>
      </c>
      <c r="AJ36" s="64" t="s">
        <v>348</v>
      </c>
      <c r="AK36" s="51" t="n">
        <v>0.25</v>
      </c>
      <c r="AL36" s="38"/>
      <c r="AM36" s="38"/>
      <c r="AN36" s="55"/>
      <c r="AO36" s="70"/>
      <c r="AP36" s="70"/>
      <c r="AQ36" s="61"/>
    </row>
    <row r="37" s="5" customFormat="true" ht="51" hidden="false" customHeight="false" outlineLevel="0" collapsed="false">
      <c r="A37" s="76" t="s">
        <v>36</v>
      </c>
      <c r="B37" s="70" t="n">
        <v>106</v>
      </c>
      <c r="C37" s="70" t="n">
        <v>30</v>
      </c>
      <c r="D37" s="66" t="s">
        <v>140</v>
      </c>
      <c r="E37" s="65" t="s">
        <v>141</v>
      </c>
      <c r="F37" s="66" t="n">
        <v>3470</v>
      </c>
      <c r="G37" s="76" t="s">
        <v>354</v>
      </c>
      <c r="H37" s="70" t="n">
        <v>2004</v>
      </c>
      <c r="I37" s="76" t="s">
        <v>355</v>
      </c>
      <c r="J37" s="67" t="n">
        <v>121964.78</v>
      </c>
      <c r="K37" s="77" t="s">
        <v>302</v>
      </c>
      <c r="L37" s="74" t="s">
        <v>135</v>
      </c>
      <c r="M37" s="75" t="s">
        <v>136</v>
      </c>
      <c r="N37" s="77" t="s">
        <v>356</v>
      </c>
      <c r="O37" s="76" t="s">
        <v>357</v>
      </c>
      <c r="P37" s="70" t="n">
        <v>41008</v>
      </c>
      <c r="Q37" s="49" t="n">
        <v>44.61</v>
      </c>
      <c r="R37" s="49" t="n">
        <v>14.35</v>
      </c>
      <c r="S37" s="49" t="n">
        <v>17.88</v>
      </c>
      <c r="T37" s="49" t="n">
        <v>12.38</v>
      </c>
      <c r="U37" s="49" t="n">
        <v>44.61</v>
      </c>
      <c r="V37" s="50" t="n">
        <v>1</v>
      </c>
      <c r="W37" s="51" t="s">
        <v>112</v>
      </c>
      <c r="X37" s="71" t="s">
        <v>46</v>
      </c>
      <c r="Y37" s="53" t="n">
        <v>1</v>
      </c>
      <c r="Z37" s="38" t="s">
        <v>140</v>
      </c>
      <c r="AA37" s="38" t="s">
        <v>141</v>
      </c>
      <c r="AB37" s="55" t="n">
        <v>0.5</v>
      </c>
      <c r="AC37" s="64" t="s">
        <v>131</v>
      </c>
      <c r="AD37" s="64" t="s">
        <v>139</v>
      </c>
      <c r="AE37" s="51" t="n">
        <v>0.5</v>
      </c>
      <c r="AF37" s="38"/>
      <c r="AG37" s="38"/>
      <c r="AH37" s="55"/>
      <c r="AI37" s="73"/>
      <c r="AJ37" s="64"/>
      <c r="AK37" s="51"/>
      <c r="AL37" s="72"/>
      <c r="AM37" s="38"/>
      <c r="AN37" s="55"/>
      <c r="AO37" s="70"/>
      <c r="AP37" s="70"/>
      <c r="AQ37" s="61"/>
    </row>
    <row r="38" s="118" customFormat="true" ht="114.75" hidden="false" customHeight="false" outlineLevel="0" collapsed="false">
      <c r="A38" s="76" t="s">
        <v>36</v>
      </c>
      <c r="B38" s="70" t="n">
        <v>106</v>
      </c>
      <c r="C38" s="70" t="n">
        <v>36</v>
      </c>
      <c r="D38" s="70" t="s">
        <v>358</v>
      </c>
      <c r="E38" s="65" t="s">
        <v>359</v>
      </c>
      <c r="F38" s="66" t="n">
        <v>8949</v>
      </c>
      <c r="G38" s="76" t="s">
        <v>360</v>
      </c>
      <c r="H38" s="70" t="n">
        <v>2004</v>
      </c>
      <c r="I38" s="76" t="s">
        <v>361</v>
      </c>
      <c r="J38" s="67" t="n">
        <f aca="false">28475766.6/239.64</f>
        <v>118827.268402604</v>
      </c>
      <c r="K38" s="70" t="s">
        <v>302</v>
      </c>
      <c r="L38" s="116" t="s">
        <v>362</v>
      </c>
      <c r="M38" s="117" t="s">
        <v>363</v>
      </c>
      <c r="N38" s="117" t="s">
        <v>364</v>
      </c>
      <c r="O38" s="63" t="s">
        <v>365</v>
      </c>
      <c r="P38" s="70" t="n">
        <v>40973</v>
      </c>
      <c r="Q38" s="49" t="n">
        <v>44.24</v>
      </c>
      <c r="R38" s="49" t="n">
        <v>13.98</v>
      </c>
      <c r="S38" s="49" t="n">
        <v>17.88</v>
      </c>
      <c r="T38" s="49" t="n">
        <v>12.38</v>
      </c>
      <c r="U38" s="49" t="n">
        <v>44.24</v>
      </c>
      <c r="V38" s="50" t="n">
        <v>1</v>
      </c>
      <c r="W38" s="51" t="s">
        <v>112</v>
      </c>
      <c r="X38" s="71" t="s">
        <v>46</v>
      </c>
      <c r="Y38" s="53" t="n">
        <v>1</v>
      </c>
      <c r="Z38" s="38" t="s">
        <v>366</v>
      </c>
      <c r="AA38" s="38" t="s">
        <v>161</v>
      </c>
      <c r="AB38" s="55" t="n">
        <v>0.25</v>
      </c>
      <c r="AC38" s="64" t="s">
        <v>367</v>
      </c>
      <c r="AD38" s="64" t="s">
        <v>368</v>
      </c>
      <c r="AE38" s="51" t="n">
        <v>0.25</v>
      </c>
      <c r="AF38" s="72" t="s">
        <v>369</v>
      </c>
      <c r="AG38" s="38" t="s">
        <v>161</v>
      </c>
      <c r="AH38" s="55" t="n">
        <v>0.25</v>
      </c>
      <c r="AI38" s="73" t="s">
        <v>370</v>
      </c>
      <c r="AJ38" s="64" t="s">
        <v>161</v>
      </c>
      <c r="AK38" s="51" t="n">
        <v>0.25</v>
      </c>
      <c r="AL38" s="72"/>
      <c r="AM38" s="38"/>
      <c r="AN38" s="55"/>
      <c r="AO38" s="70"/>
      <c r="AP38" s="70"/>
      <c r="AQ38" s="61"/>
    </row>
    <row r="39" s="5" customFormat="true" ht="153" hidden="false" customHeight="false" outlineLevel="0" collapsed="false">
      <c r="A39" s="76" t="s">
        <v>36</v>
      </c>
      <c r="B39" s="70" t="n">
        <v>106</v>
      </c>
      <c r="C39" s="70" t="n">
        <v>23</v>
      </c>
      <c r="D39" s="70" t="s">
        <v>184</v>
      </c>
      <c r="E39" s="65" t="s">
        <v>193</v>
      </c>
      <c r="F39" s="66" t="n">
        <v>8501</v>
      </c>
      <c r="G39" s="76" t="s">
        <v>371</v>
      </c>
      <c r="H39" s="70" t="n">
        <v>2004</v>
      </c>
      <c r="I39" s="76" t="s">
        <v>372</v>
      </c>
      <c r="J39" s="67" t="n">
        <v>103792.37</v>
      </c>
      <c r="K39" s="70" t="s">
        <v>302</v>
      </c>
      <c r="L39" s="63" t="s">
        <v>188</v>
      </c>
      <c r="M39" s="69" t="s">
        <v>189</v>
      </c>
      <c r="N39" s="75" t="s">
        <v>373</v>
      </c>
      <c r="O39" s="74" t="s">
        <v>374</v>
      </c>
      <c r="P39" s="70" t="n">
        <v>35911</v>
      </c>
      <c r="Q39" s="49" t="n">
        <v>42.47</v>
      </c>
      <c r="R39" s="49" t="n">
        <v>12.21</v>
      </c>
      <c r="S39" s="49" t="n">
        <v>17.88</v>
      </c>
      <c r="T39" s="49" t="n">
        <v>12.38</v>
      </c>
      <c r="U39" s="49" t="n">
        <v>42.47</v>
      </c>
      <c r="V39" s="50" t="n">
        <v>1</v>
      </c>
      <c r="W39" s="51" t="s">
        <v>112</v>
      </c>
      <c r="X39" s="71" t="s">
        <v>46</v>
      </c>
      <c r="Y39" s="53" t="n">
        <v>1</v>
      </c>
      <c r="Z39" s="38" t="s">
        <v>184</v>
      </c>
      <c r="AA39" s="38" t="s">
        <v>185</v>
      </c>
      <c r="AB39" s="55" t="n">
        <v>0.25</v>
      </c>
      <c r="AC39" s="64" t="s">
        <v>375</v>
      </c>
      <c r="AD39" s="64" t="s">
        <v>193</v>
      </c>
      <c r="AE39" s="51" t="n">
        <v>0.25</v>
      </c>
      <c r="AF39" s="72" t="s">
        <v>376</v>
      </c>
      <c r="AG39" s="38" t="s">
        <v>193</v>
      </c>
      <c r="AH39" s="55" t="n">
        <v>0.25</v>
      </c>
      <c r="AI39" s="73" t="s">
        <v>377</v>
      </c>
      <c r="AJ39" s="64" t="s">
        <v>193</v>
      </c>
      <c r="AK39" s="51" t="n">
        <v>0.25</v>
      </c>
      <c r="AL39" s="72"/>
      <c r="AM39" s="38"/>
      <c r="AN39" s="55"/>
      <c r="AO39" s="70"/>
      <c r="AP39" s="70"/>
      <c r="AQ39" s="61"/>
    </row>
    <row r="40" s="5" customFormat="true" ht="127.5" hidden="false" customHeight="false" outlineLevel="0" collapsed="false">
      <c r="A40" s="76" t="s">
        <v>36</v>
      </c>
      <c r="B40" s="70" t="n">
        <v>106</v>
      </c>
      <c r="C40" s="70" t="n">
        <v>14</v>
      </c>
      <c r="D40" s="70" t="s">
        <v>152</v>
      </c>
      <c r="E40" s="65" t="s">
        <v>153</v>
      </c>
      <c r="F40" s="66" t="n">
        <v>8948</v>
      </c>
      <c r="G40" s="76" t="s">
        <v>378</v>
      </c>
      <c r="H40" s="70" t="n">
        <v>2005</v>
      </c>
      <c r="I40" s="76" t="s">
        <v>379</v>
      </c>
      <c r="J40" s="67" t="n">
        <f aca="false">29139798.15/239.64</f>
        <v>121598.222959439</v>
      </c>
      <c r="K40" s="70" t="s">
        <v>302</v>
      </c>
      <c r="L40" s="76" t="s">
        <v>380</v>
      </c>
      <c r="M40" s="69" t="s">
        <v>381</v>
      </c>
      <c r="N40" s="69" t="s">
        <v>382</v>
      </c>
      <c r="O40" s="63" t="s">
        <v>383</v>
      </c>
      <c r="P40" s="70" t="n">
        <v>35941</v>
      </c>
      <c r="Q40" s="119" t="n">
        <v>44.57</v>
      </c>
      <c r="R40" s="49" t="n">
        <v>14.31</v>
      </c>
      <c r="S40" s="49" t="n">
        <v>17.88</v>
      </c>
      <c r="T40" s="49" t="n">
        <v>12.38</v>
      </c>
      <c r="U40" s="49" t="n">
        <v>44.57</v>
      </c>
      <c r="V40" s="50" t="n">
        <v>1</v>
      </c>
      <c r="W40" s="51" t="s">
        <v>112</v>
      </c>
      <c r="X40" s="71" t="s">
        <v>46</v>
      </c>
      <c r="Y40" s="53" t="n">
        <v>1</v>
      </c>
      <c r="Z40" s="38" t="s">
        <v>384</v>
      </c>
      <c r="AA40" s="38" t="s">
        <v>153</v>
      </c>
      <c r="AB40" s="55" t="n">
        <v>0.25</v>
      </c>
      <c r="AC40" s="64" t="s">
        <v>385</v>
      </c>
      <c r="AD40" s="64" t="s">
        <v>386</v>
      </c>
      <c r="AE40" s="51" t="n">
        <v>0.25</v>
      </c>
      <c r="AF40" s="72" t="s">
        <v>387</v>
      </c>
      <c r="AG40" s="38" t="s">
        <v>386</v>
      </c>
      <c r="AH40" s="55" t="n">
        <v>0.25</v>
      </c>
      <c r="AI40" s="73" t="s">
        <v>388</v>
      </c>
      <c r="AJ40" s="64" t="s">
        <v>386</v>
      </c>
      <c r="AK40" s="51" t="n">
        <v>0.25</v>
      </c>
      <c r="AL40" s="72"/>
      <c r="AM40" s="38"/>
      <c r="AN40" s="55"/>
      <c r="AO40" s="70"/>
      <c r="AP40" s="70"/>
      <c r="AQ40" s="61"/>
    </row>
    <row r="41" s="5" customFormat="true" ht="63.75" hidden="false" customHeight="false" outlineLevel="0" collapsed="false">
      <c r="A41" s="76" t="s">
        <v>36</v>
      </c>
      <c r="B41" s="70" t="n">
        <v>106</v>
      </c>
      <c r="C41" s="70" t="n">
        <v>9</v>
      </c>
      <c r="D41" s="70" t="s">
        <v>91</v>
      </c>
      <c r="E41" s="65" t="s">
        <v>389</v>
      </c>
      <c r="F41" s="66" t="n">
        <v>1489</v>
      </c>
      <c r="G41" s="76" t="s">
        <v>390</v>
      </c>
      <c r="H41" s="70" t="n">
        <v>2005</v>
      </c>
      <c r="I41" s="76" t="s">
        <v>391</v>
      </c>
      <c r="J41" s="67" t="n">
        <f aca="false">21396155/239.64</f>
        <v>89284.5726923719</v>
      </c>
      <c r="K41" s="70" t="s">
        <v>302</v>
      </c>
      <c r="L41" s="63" t="s">
        <v>95</v>
      </c>
      <c r="M41" s="69" t="s">
        <v>96</v>
      </c>
      <c r="N41" s="77" t="s">
        <v>392</v>
      </c>
      <c r="O41" s="76" t="s">
        <v>393</v>
      </c>
      <c r="P41" s="70" t="n">
        <v>36659</v>
      </c>
      <c r="Q41" s="49" t="n">
        <v>40.76</v>
      </c>
      <c r="R41" s="49" t="n">
        <v>10.5</v>
      </c>
      <c r="S41" s="49" t="n">
        <v>17.88</v>
      </c>
      <c r="T41" s="49" t="n">
        <v>12.38</v>
      </c>
      <c r="U41" s="49" t="n">
        <v>40.76</v>
      </c>
      <c r="V41" s="50" t="n">
        <v>1</v>
      </c>
      <c r="W41" s="51" t="s">
        <v>112</v>
      </c>
      <c r="X41" s="71" t="s">
        <v>46</v>
      </c>
      <c r="Y41" s="53" t="n">
        <v>1</v>
      </c>
      <c r="Z41" s="38" t="s">
        <v>91</v>
      </c>
      <c r="AA41" s="38" t="s">
        <v>99</v>
      </c>
      <c r="AB41" s="55" t="n">
        <v>0.333333333333333</v>
      </c>
      <c r="AC41" s="64" t="s">
        <v>100</v>
      </c>
      <c r="AD41" s="64" t="s">
        <v>101</v>
      </c>
      <c r="AE41" s="51" t="n">
        <v>0.333333333333333</v>
      </c>
      <c r="AF41" s="38" t="s">
        <v>102</v>
      </c>
      <c r="AG41" s="38" t="s">
        <v>103</v>
      </c>
      <c r="AH41" s="55" t="n">
        <v>0.333333333333333</v>
      </c>
      <c r="AI41" s="73"/>
      <c r="AJ41" s="64"/>
      <c r="AK41" s="51"/>
      <c r="AL41" s="72"/>
      <c r="AM41" s="38"/>
      <c r="AN41" s="55"/>
      <c r="AO41" s="70"/>
      <c r="AP41" s="70"/>
      <c r="AQ41" s="61"/>
    </row>
    <row r="42" s="5" customFormat="true" ht="63.75" hidden="false" customHeight="false" outlineLevel="0" collapsed="false">
      <c r="A42" s="76" t="s">
        <v>36</v>
      </c>
      <c r="B42" s="70" t="n">
        <v>106</v>
      </c>
      <c r="C42" s="70" t="n">
        <v>39</v>
      </c>
      <c r="D42" s="70" t="s">
        <v>197</v>
      </c>
      <c r="E42" s="65" t="s">
        <v>198</v>
      </c>
      <c r="F42" s="66" t="n">
        <v>7561</v>
      </c>
      <c r="G42" s="76" t="s">
        <v>394</v>
      </c>
      <c r="H42" s="70" t="n">
        <v>2006</v>
      </c>
      <c r="I42" s="76" t="s">
        <v>394</v>
      </c>
      <c r="J42" s="67" t="n">
        <f aca="false">22470984/239.64</f>
        <v>93769.7546319479</v>
      </c>
      <c r="K42" s="77" t="s">
        <v>302</v>
      </c>
      <c r="L42" s="63" t="s">
        <v>351</v>
      </c>
      <c r="M42" s="69" t="s">
        <v>395</v>
      </c>
      <c r="N42" s="75" t="s">
        <v>396</v>
      </c>
      <c r="O42" s="63"/>
      <c r="P42" s="70" t="n">
        <v>40973</v>
      </c>
      <c r="Q42" s="49" t="n">
        <v>41.29</v>
      </c>
      <c r="R42" s="49" t="n">
        <v>11.03</v>
      </c>
      <c r="S42" s="49" t="n">
        <v>17.88</v>
      </c>
      <c r="T42" s="49" t="n">
        <v>12.38</v>
      </c>
      <c r="U42" s="49" t="n">
        <v>41.29</v>
      </c>
      <c r="V42" s="50" t="n">
        <v>1</v>
      </c>
      <c r="W42" s="51" t="s">
        <v>112</v>
      </c>
      <c r="X42" s="71" t="s">
        <v>46</v>
      </c>
      <c r="Y42" s="53" t="n">
        <v>1</v>
      </c>
      <c r="Z42" s="38" t="s">
        <v>197</v>
      </c>
      <c r="AA42" s="38" t="s">
        <v>198</v>
      </c>
      <c r="AB42" s="55" t="n">
        <v>0.25</v>
      </c>
      <c r="AC42" s="64" t="s">
        <v>205</v>
      </c>
      <c r="AD42" s="64" t="s">
        <v>206</v>
      </c>
      <c r="AE42" s="51" t="n">
        <v>0.25</v>
      </c>
      <c r="AF42" s="38" t="s">
        <v>208</v>
      </c>
      <c r="AG42" s="38" t="s">
        <v>209</v>
      </c>
      <c r="AH42" s="55" t="n">
        <v>0.25</v>
      </c>
      <c r="AI42" s="64" t="s">
        <v>347</v>
      </c>
      <c r="AJ42" s="64" t="s">
        <v>348</v>
      </c>
      <c r="AK42" s="51" t="n">
        <v>0.25</v>
      </c>
      <c r="AL42" s="99"/>
      <c r="AM42" s="38"/>
      <c r="AN42" s="55"/>
      <c r="AO42" s="70"/>
      <c r="AP42" s="70"/>
      <c r="AQ42" s="61"/>
    </row>
    <row r="43" s="5" customFormat="true" ht="76.5" hidden="false" customHeight="false" outlineLevel="0" collapsed="false">
      <c r="A43" s="76" t="s">
        <v>36</v>
      </c>
      <c r="B43" s="70" t="n">
        <v>106</v>
      </c>
      <c r="C43" s="70" t="n">
        <v>32</v>
      </c>
      <c r="D43" s="70" t="s">
        <v>66</v>
      </c>
      <c r="E43" s="65" t="s">
        <v>397</v>
      </c>
      <c r="F43" s="66" t="n">
        <v>17165</v>
      </c>
      <c r="G43" s="76" t="s">
        <v>398</v>
      </c>
      <c r="H43" s="70" t="n">
        <v>2005</v>
      </c>
      <c r="I43" s="76" t="s">
        <v>399</v>
      </c>
      <c r="J43" s="67" t="n">
        <f aca="false">15005874.46/239.64</f>
        <v>62618.4045234519</v>
      </c>
      <c r="K43" s="70" t="s">
        <v>302</v>
      </c>
      <c r="L43" s="63" t="s">
        <v>71</v>
      </c>
      <c r="M43" s="120" t="s">
        <v>400</v>
      </c>
      <c r="N43" s="69" t="s">
        <v>401</v>
      </c>
      <c r="O43" s="63" t="s">
        <v>402</v>
      </c>
      <c r="P43" s="66" t="s">
        <v>403</v>
      </c>
      <c r="Q43" s="49" t="n">
        <v>37.63</v>
      </c>
      <c r="R43" s="49" t="n">
        <v>7.37</v>
      </c>
      <c r="S43" s="49" t="n">
        <v>17.88</v>
      </c>
      <c r="T43" s="49" t="n">
        <v>12.38</v>
      </c>
      <c r="U43" s="49" t="n">
        <v>37.63</v>
      </c>
      <c r="V43" s="50" t="n">
        <v>1</v>
      </c>
      <c r="W43" s="51" t="n">
        <v>1</v>
      </c>
      <c r="X43" s="71" t="s">
        <v>46</v>
      </c>
      <c r="Y43" s="53" t="n">
        <v>1</v>
      </c>
      <c r="Z43" s="38" t="s">
        <v>66</v>
      </c>
      <c r="AA43" s="38" t="s">
        <v>67</v>
      </c>
      <c r="AB43" s="55" t="n">
        <v>0.5</v>
      </c>
      <c r="AC43" s="64" t="s">
        <v>76</v>
      </c>
      <c r="AD43" s="64" t="s">
        <v>77</v>
      </c>
      <c r="AE43" s="51" t="n">
        <v>0.5</v>
      </c>
      <c r="AF43" s="38"/>
      <c r="AG43" s="38"/>
      <c r="AH43" s="55"/>
      <c r="AI43" s="73"/>
      <c r="AJ43" s="64"/>
      <c r="AK43" s="51"/>
      <c r="AL43" s="72"/>
      <c r="AM43" s="38"/>
      <c r="AN43" s="55"/>
      <c r="AO43" s="70"/>
      <c r="AP43" s="70"/>
      <c r="AQ43" s="61"/>
    </row>
    <row r="44" s="5" customFormat="true" ht="76.5" hidden="false" customHeight="false" outlineLevel="0" collapsed="false">
      <c r="A44" s="76" t="s">
        <v>36</v>
      </c>
      <c r="B44" s="70" t="n">
        <v>106</v>
      </c>
      <c r="C44" s="70" t="n">
        <v>12</v>
      </c>
      <c r="D44" s="70" t="s">
        <v>404</v>
      </c>
      <c r="E44" s="76" t="s">
        <v>405</v>
      </c>
      <c r="F44" s="70" t="n">
        <v>2757</v>
      </c>
      <c r="G44" s="76" t="s">
        <v>406</v>
      </c>
      <c r="H44" s="70" t="n">
        <v>2004</v>
      </c>
      <c r="I44" s="76" t="s">
        <v>407</v>
      </c>
      <c r="J44" s="67" t="n">
        <f aca="false">16991856/239.64</f>
        <v>70905.7586379569</v>
      </c>
      <c r="K44" s="70" t="s">
        <v>302</v>
      </c>
      <c r="L44" s="63" t="s">
        <v>408</v>
      </c>
      <c r="M44" s="69" t="s">
        <v>409</v>
      </c>
      <c r="N44" s="69" t="s">
        <v>410</v>
      </c>
      <c r="O44" s="63" t="s">
        <v>411</v>
      </c>
      <c r="P44" s="70" t="n">
        <v>41282</v>
      </c>
      <c r="Q44" s="49" t="n">
        <v>38.6</v>
      </c>
      <c r="R44" s="49" t="n">
        <v>8.34</v>
      </c>
      <c r="S44" s="49" t="n">
        <v>17.88</v>
      </c>
      <c r="T44" s="49" t="n">
        <v>12.38</v>
      </c>
      <c r="U44" s="49" t="n">
        <v>38.6</v>
      </c>
      <c r="V44" s="50" t="n">
        <v>1</v>
      </c>
      <c r="W44" s="51" t="s">
        <v>112</v>
      </c>
      <c r="X44" s="71" t="s">
        <v>46</v>
      </c>
      <c r="Y44" s="53" t="n">
        <v>1</v>
      </c>
      <c r="Z44" s="38" t="s">
        <v>412</v>
      </c>
      <c r="AA44" s="38" t="s">
        <v>413</v>
      </c>
      <c r="AB44" s="55" t="n">
        <v>0.25</v>
      </c>
      <c r="AC44" s="64" t="s">
        <v>414</v>
      </c>
      <c r="AD44" s="64" t="s">
        <v>413</v>
      </c>
      <c r="AE44" s="51" t="n">
        <v>0.25</v>
      </c>
      <c r="AF44" s="72" t="s">
        <v>415</v>
      </c>
      <c r="AG44" s="38" t="s">
        <v>416</v>
      </c>
      <c r="AH44" s="55" t="n">
        <v>0.25</v>
      </c>
      <c r="AI44" s="73" t="s">
        <v>417</v>
      </c>
      <c r="AJ44" s="64" t="s">
        <v>416</v>
      </c>
      <c r="AK44" s="51" t="n">
        <v>0.25</v>
      </c>
      <c r="AL44" s="72"/>
      <c r="AM44" s="38"/>
      <c r="AN44" s="55"/>
      <c r="AO44" s="70"/>
      <c r="AP44" s="70"/>
      <c r="AQ44" s="61"/>
    </row>
    <row r="45" s="5" customFormat="true" ht="38.25" hidden="false" customHeight="false" outlineLevel="0" collapsed="false">
      <c r="A45" s="76" t="s">
        <v>36</v>
      </c>
      <c r="B45" s="70" t="n">
        <v>106</v>
      </c>
      <c r="C45" s="70" t="n">
        <v>8</v>
      </c>
      <c r="D45" s="70" t="s">
        <v>37</v>
      </c>
      <c r="E45" s="65" t="s">
        <v>119</v>
      </c>
      <c r="F45" s="66" t="n">
        <v>9090</v>
      </c>
      <c r="G45" s="76" t="s">
        <v>418</v>
      </c>
      <c r="H45" s="70" t="n">
        <v>2004</v>
      </c>
      <c r="I45" s="76" t="s">
        <v>419</v>
      </c>
      <c r="J45" s="67" t="n">
        <f aca="false">14966805.88/239.64</f>
        <v>62455.3742280087</v>
      </c>
      <c r="K45" s="70" t="s">
        <v>302</v>
      </c>
      <c r="L45" s="63" t="s">
        <v>420</v>
      </c>
      <c r="M45" s="69" t="s">
        <v>421</v>
      </c>
      <c r="N45" s="5" t="s">
        <v>422</v>
      </c>
      <c r="O45" s="63" t="s">
        <v>423</v>
      </c>
      <c r="P45" s="66" t="s">
        <v>424</v>
      </c>
      <c r="Q45" s="49" t="n">
        <v>37.61</v>
      </c>
      <c r="R45" s="49" t="n">
        <v>7.35</v>
      </c>
      <c r="S45" s="49" t="n">
        <v>17.88</v>
      </c>
      <c r="T45" s="49" t="n">
        <v>12.38</v>
      </c>
      <c r="U45" s="49" t="n">
        <v>37.61</v>
      </c>
      <c r="V45" s="50" t="n">
        <v>1</v>
      </c>
      <c r="W45" s="51" t="n">
        <v>1</v>
      </c>
      <c r="X45" s="71" t="s">
        <v>46</v>
      </c>
      <c r="Y45" s="53" t="n">
        <v>1</v>
      </c>
      <c r="Z45" s="38" t="s">
        <v>37</v>
      </c>
      <c r="AA45" s="38" t="s">
        <v>47</v>
      </c>
      <c r="AB45" s="55" t="n">
        <v>0.2</v>
      </c>
      <c r="AC45" s="64" t="s">
        <v>127</v>
      </c>
      <c r="AD45" s="64" t="s">
        <v>128</v>
      </c>
      <c r="AE45" s="51" t="n">
        <v>0.2</v>
      </c>
      <c r="AF45" s="72" t="s">
        <v>425</v>
      </c>
      <c r="AG45" s="38" t="s">
        <v>426</v>
      </c>
      <c r="AH45" s="55" t="n">
        <v>0.2</v>
      </c>
      <c r="AI45" s="73" t="s">
        <v>427</v>
      </c>
      <c r="AJ45" s="64" t="s">
        <v>119</v>
      </c>
      <c r="AK45" s="51" t="n">
        <v>0.2</v>
      </c>
      <c r="AL45" s="72" t="s">
        <v>129</v>
      </c>
      <c r="AM45" s="38" t="s">
        <v>130</v>
      </c>
      <c r="AN45" s="55" t="n">
        <v>0.2</v>
      </c>
      <c r="AO45" s="70"/>
      <c r="AP45" s="70"/>
      <c r="AQ45" s="61"/>
    </row>
    <row r="46" s="5" customFormat="true" ht="76.5" hidden="false" customHeight="false" outlineLevel="0" collapsed="false">
      <c r="A46" s="76" t="s">
        <v>36</v>
      </c>
      <c r="B46" s="70" t="n">
        <v>106</v>
      </c>
      <c r="C46" s="70" t="n">
        <v>16</v>
      </c>
      <c r="D46" s="70" t="s">
        <v>78</v>
      </c>
      <c r="E46" s="65" t="s">
        <v>79</v>
      </c>
      <c r="F46" s="66" t="n">
        <v>2830</v>
      </c>
      <c r="G46" s="76" t="s">
        <v>428</v>
      </c>
      <c r="H46" s="70" t="n">
        <v>2004</v>
      </c>
      <c r="I46" s="101" t="s">
        <v>429</v>
      </c>
      <c r="J46" s="67" t="n">
        <f aca="false">13292208.39/239.64</f>
        <v>55467.4027290936</v>
      </c>
      <c r="K46" s="70" t="s">
        <v>302</v>
      </c>
      <c r="L46" s="63" t="s">
        <v>82</v>
      </c>
      <c r="M46" s="69" t="s">
        <v>83</v>
      </c>
      <c r="N46" s="75" t="s">
        <v>430</v>
      </c>
      <c r="O46" s="74" t="s">
        <v>431</v>
      </c>
      <c r="P46" s="70" t="n">
        <v>41202</v>
      </c>
      <c r="Q46" s="49" t="n">
        <v>36.79</v>
      </c>
      <c r="R46" s="49" t="n">
        <v>6.53</v>
      </c>
      <c r="S46" s="49" t="n">
        <v>17.88</v>
      </c>
      <c r="T46" s="49" t="n">
        <v>12.38</v>
      </c>
      <c r="U46" s="49" t="n">
        <v>36.79</v>
      </c>
      <c r="V46" s="50" t="n">
        <v>1</v>
      </c>
      <c r="W46" s="51" t="s">
        <v>112</v>
      </c>
      <c r="X46" s="71" t="s">
        <v>46</v>
      </c>
      <c r="Y46" s="53" t="n">
        <v>1</v>
      </c>
      <c r="Z46" s="38" t="s">
        <v>432</v>
      </c>
      <c r="AA46" s="38" t="s">
        <v>89</v>
      </c>
      <c r="AB46" s="55" t="n">
        <v>0.25</v>
      </c>
      <c r="AC46" s="64" t="s">
        <v>433</v>
      </c>
      <c r="AD46" s="64" t="s">
        <v>434</v>
      </c>
      <c r="AE46" s="51" t="n">
        <v>0.25</v>
      </c>
      <c r="AF46" s="72" t="s">
        <v>435</v>
      </c>
      <c r="AG46" s="38" t="s">
        <v>89</v>
      </c>
      <c r="AH46" s="55" t="n">
        <v>0.25</v>
      </c>
      <c r="AI46" s="73" t="s">
        <v>436</v>
      </c>
      <c r="AJ46" s="64" t="s">
        <v>88</v>
      </c>
      <c r="AK46" s="51" t="n">
        <v>0.25</v>
      </c>
      <c r="AL46" s="72"/>
      <c r="AM46" s="38"/>
      <c r="AN46" s="55"/>
      <c r="AO46" s="70"/>
      <c r="AP46" s="70"/>
      <c r="AQ46" s="61"/>
    </row>
    <row r="47" s="5" customFormat="true" ht="127.5" hidden="false" customHeight="false" outlineLevel="0" collapsed="false">
      <c r="A47" s="76" t="s">
        <v>36</v>
      </c>
      <c r="B47" s="70" t="n">
        <v>106</v>
      </c>
      <c r="C47" s="70" t="n">
        <v>4</v>
      </c>
      <c r="D47" s="66" t="s">
        <v>437</v>
      </c>
      <c r="E47" s="65" t="s">
        <v>438</v>
      </c>
      <c r="F47" s="66" t="n">
        <v>6875</v>
      </c>
      <c r="G47" s="76" t="s">
        <v>439</v>
      </c>
      <c r="H47" s="70" t="n">
        <v>2004</v>
      </c>
      <c r="I47" s="101" t="s">
        <v>440</v>
      </c>
      <c r="J47" s="67" t="n">
        <f aca="false">12783376.47/239.64</f>
        <v>53344.0847521282</v>
      </c>
      <c r="K47" s="70" t="s">
        <v>302</v>
      </c>
      <c r="L47" s="74" t="s">
        <v>441</v>
      </c>
      <c r="M47" s="75" t="s">
        <v>442</v>
      </c>
      <c r="N47" s="69" t="s">
        <v>443</v>
      </c>
      <c r="O47" s="63" t="s">
        <v>444</v>
      </c>
      <c r="P47" s="70" t="n">
        <v>41068</v>
      </c>
      <c r="Q47" s="49" t="n">
        <v>36.54</v>
      </c>
      <c r="R47" s="49" t="n">
        <v>6.28</v>
      </c>
      <c r="S47" s="49" t="n">
        <v>17.88</v>
      </c>
      <c r="T47" s="49" t="n">
        <v>12.38</v>
      </c>
      <c r="U47" s="49" t="n">
        <v>36.54</v>
      </c>
      <c r="V47" s="50" t="n">
        <v>1</v>
      </c>
      <c r="W47" s="51" t="s">
        <v>112</v>
      </c>
      <c r="X47" s="71" t="s">
        <v>46</v>
      </c>
      <c r="Y47" s="53" t="n">
        <v>1</v>
      </c>
      <c r="Z47" s="38" t="s">
        <v>437</v>
      </c>
      <c r="AA47" s="38" t="s">
        <v>438</v>
      </c>
      <c r="AB47" s="55" t="n">
        <v>0.2</v>
      </c>
      <c r="AC47" s="64" t="s">
        <v>445</v>
      </c>
      <c r="AD47" s="64" t="s">
        <v>446</v>
      </c>
      <c r="AE47" s="51" t="n">
        <v>0.2</v>
      </c>
      <c r="AF47" s="72" t="s">
        <v>447</v>
      </c>
      <c r="AG47" s="38" t="s">
        <v>161</v>
      </c>
      <c r="AH47" s="55" t="n">
        <v>0.2</v>
      </c>
      <c r="AI47" s="73" t="s">
        <v>448</v>
      </c>
      <c r="AJ47" s="64" t="s">
        <v>161</v>
      </c>
      <c r="AK47" s="51" t="n">
        <v>0.2</v>
      </c>
      <c r="AL47" s="38" t="s">
        <v>449</v>
      </c>
      <c r="AM47" s="38" t="s">
        <v>161</v>
      </c>
      <c r="AN47" s="55" t="n">
        <v>0.2</v>
      </c>
      <c r="AO47" s="70"/>
      <c r="AP47" s="70"/>
      <c r="AQ47" s="61"/>
    </row>
    <row r="48" s="104" customFormat="true" ht="51" hidden="false" customHeight="false" outlineLevel="0" collapsed="false">
      <c r="A48" s="101" t="s">
        <v>36</v>
      </c>
      <c r="B48" s="66" t="n">
        <v>106</v>
      </c>
      <c r="C48" s="66" t="n">
        <v>33</v>
      </c>
      <c r="D48" s="66" t="s">
        <v>246</v>
      </c>
      <c r="E48" s="65" t="s">
        <v>247</v>
      </c>
      <c r="F48" s="66" t="n">
        <v>2627</v>
      </c>
      <c r="G48" s="101" t="s">
        <v>450</v>
      </c>
      <c r="H48" s="66" t="n">
        <v>2004</v>
      </c>
      <c r="I48" s="101" t="s">
        <v>451</v>
      </c>
      <c r="J48" s="102" t="n">
        <f aca="false">12516049.24/239.64</f>
        <v>52228.5479886497</v>
      </c>
      <c r="K48" s="66" t="s">
        <v>302</v>
      </c>
      <c r="L48" s="74" t="s">
        <v>452</v>
      </c>
      <c r="M48" s="75" t="s">
        <v>453</v>
      </c>
      <c r="N48" s="75" t="s">
        <v>454</v>
      </c>
      <c r="O48" s="74" t="s">
        <v>455</v>
      </c>
      <c r="P48" s="66" t="n">
        <v>41790</v>
      </c>
      <c r="Q48" s="49" t="n">
        <v>36.4</v>
      </c>
      <c r="R48" s="49" t="n">
        <v>6.14</v>
      </c>
      <c r="S48" s="49" t="n">
        <v>17.88</v>
      </c>
      <c r="T48" s="49" t="n">
        <v>12.38</v>
      </c>
      <c r="U48" s="49" t="n">
        <v>36.4</v>
      </c>
      <c r="V48" s="50" t="n">
        <v>1</v>
      </c>
      <c r="W48" s="51" t="s">
        <v>112</v>
      </c>
      <c r="X48" s="71" t="s">
        <v>46</v>
      </c>
      <c r="Y48" s="53" t="n">
        <v>1</v>
      </c>
      <c r="Z48" s="80" t="s">
        <v>246</v>
      </c>
      <c r="AA48" s="80" t="s">
        <v>247</v>
      </c>
      <c r="AB48" s="55" t="n">
        <v>0.25</v>
      </c>
      <c r="AC48" s="66" t="s">
        <v>456</v>
      </c>
      <c r="AD48" s="68" t="s">
        <v>257</v>
      </c>
      <c r="AE48" s="51" t="n">
        <v>0.25</v>
      </c>
      <c r="AF48" s="83" t="s">
        <v>258</v>
      </c>
      <c r="AG48" s="80" t="s">
        <v>259</v>
      </c>
      <c r="AH48" s="55" t="n">
        <v>0.25</v>
      </c>
      <c r="AI48" s="103" t="s">
        <v>456</v>
      </c>
      <c r="AJ48" s="68" t="s">
        <v>257</v>
      </c>
      <c r="AK48" s="51" t="n">
        <v>0.25</v>
      </c>
      <c r="AL48" s="80"/>
      <c r="AM48" s="80"/>
      <c r="AN48" s="55"/>
      <c r="AO48" s="66"/>
      <c r="AP48" s="66"/>
      <c r="AQ48" s="61"/>
    </row>
    <row r="49" s="5" customFormat="true" ht="25.5" hidden="false" customHeight="false" outlineLevel="0" collapsed="false">
      <c r="A49" s="76" t="s">
        <v>36</v>
      </c>
      <c r="B49" s="70" t="n">
        <v>106</v>
      </c>
      <c r="C49" s="70" t="n">
        <v>5</v>
      </c>
      <c r="D49" s="70" t="s">
        <v>224</v>
      </c>
      <c r="E49" s="65" t="s">
        <v>225</v>
      </c>
      <c r="F49" s="66" t="n">
        <v>4763</v>
      </c>
      <c r="G49" s="76" t="s">
        <v>457</v>
      </c>
      <c r="H49" s="70" t="n">
        <v>2004</v>
      </c>
      <c r="I49" s="76" t="s">
        <v>458</v>
      </c>
      <c r="J49" s="67" t="n">
        <f aca="false">10516851.96/239.64</f>
        <v>43886.0455683525</v>
      </c>
      <c r="K49" s="70" t="s">
        <v>302</v>
      </c>
      <c r="L49" s="63" t="s">
        <v>262</v>
      </c>
      <c r="M49" s="69" t="s">
        <v>263</v>
      </c>
      <c r="N49" s="69" t="s">
        <v>264</v>
      </c>
      <c r="O49" s="63" t="s">
        <v>265</v>
      </c>
      <c r="P49" s="70" t="n">
        <v>41206</v>
      </c>
      <c r="Q49" s="49" t="n">
        <v>35.42</v>
      </c>
      <c r="R49" s="49" t="n">
        <v>5.16</v>
      </c>
      <c r="S49" s="49" t="n">
        <v>17.88</v>
      </c>
      <c r="T49" s="49" t="n">
        <v>12.38</v>
      </c>
      <c r="U49" s="49" t="n">
        <v>35.42</v>
      </c>
      <c r="V49" s="50" t="n">
        <v>1</v>
      </c>
      <c r="W49" s="51" t="s">
        <v>112</v>
      </c>
      <c r="X49" s="71" t="s">
        <v>46</v>
      </c>
      <c r="Y49" s="53" t="n">
        <v>1</v>
      </c>
      <c r="Z49" s="38" t="s">
        <v>224</v>
      </c>
      <c r="AA49" s="38" t="s">
        <v>225</v>
      </c>
      <c r="AB49" s="55" t="n">
        <v>0.5</v>
      </c>
      <c r="AC49" s="64" t="s">
        <v>232</v>
      </c>
      <c r="AD49" s="64" t="s">
        <v>233</v>
      </c>
      <c r="AE49" s="51" t="n">
        <v>0.5</v>
      </c>
      <c r="AF49" s="38"/>
      <c r="AG49" s="38"/>
      <c r="AH49" s="55"/>
      <c r="AI49" s="73"/>
      <c r="AJ49" s="64"/>
      <c r="AK49" s="51"/>
      <c r="AL49" s="38"/>
      <c r="AM49" s="38"/>
      <c r="AN49" s="55"/>
      <c r="AO49" s="70"/>
      <c r="AP49" s="70"/>
      <c r="AQ49" s="61"/>
    </row>
    <row r="50" s="124" customFormat="true" ht="25.5" hidden="false" customHeight="false" outlineLevel="0" collapsed="false">
      <c r="A50" s="76" t="s">
        <v>36</v>
      </c>
      <c r="B50" s="70" t="n">
        <v>106</v>
      </c>
      <c r="C50" s="70" t="n">
        <v>5</v>
      </c>
      <c r="D50" s="70" t="s">
        <v>224</v>
      </c>
      <c r="E50" s="65" t="s">
        <v>225</v>
      </c>
      <c r="F50" s="66" t="n">
        <v>4763</v>
      </c>
      <c r="G50" s="76" t="s">
        <v>459</v>
      </c>
      <c r="H50" s="70" t="n">
        <v>2005</v>
      </c>
      <c r="I50" s="76" t="s">
        <v>460</v>
      </c>
      <c r="J50" s="67" t="n">
        <f aca="false">10497480/239.64</f>
        <v>43805.2078117176</v>
      </c>
      <c r="K50" s="70" t="s">
        <v>302</v>
      </c>
      <c r="L50" s="63" t="s">
        <v>228</v>
      </c>
      <c r="M50" s="69" t="s">
        <v>229</v>
      </c>
      <c r="N50" s="69" t="s">
        <v>230</v>
      </c>
      <c r="O50" s="63" t="s">
        <v>231</v>
      </c>
      <c r="P50" s="121" t="n">
        <v>42669</v>
      </c>
      <c r="Q50" s="49" t="n">
        <v>35.41</v>
      </c>
      <c r="R50" s="49" t="n">
        <v>5.15</v>
      </c>
      <c r="S50" s="49" t="n">
        <v>17.88</v>
      </c>
      <c r="T50" s="49" t="n">
        <v>12.38</v>
      </c>
      <c r="U50" s="49" t="n">
        <v>35.41</v>
      </c>
      <c r="V50" s="50" t="n">
        <v>1</v>
      </c>
      <c r="W50" s="51" t="s">
        <v>112</v>
      </c>
      <c r="X50" s="71" t="s">
        <v>46</v>
      </c>
      <c r="Y50" s="53" t="n">
        <v>1</v>
      </c>
      <c r="Z50" s="38" t="s">
        <v>224</v>
      </c>
      <c r="AA50" s="122" t="s">
        <v>225</v>
      </c>
      <c r="AB50" s="55" t="n">
        <v>0.5</v>
      </c>
      <c r="AC50" s="64" t="s">
        <v>232</v>
      </c>
      <c r="AD50" s="123" t="s">
        <v>233</v>
      </c>
      <c r="AE50" s="51" t="n">
        <v>0.5</v>
      </c>
      <c r="AF50" s="38"/>
      <c r="AG50" s="122"/>
      <c r="AH50" s="55"/>
      <c r="AI50" s="73"/>
      <c r="AJ50" s="123"/>
      <c r="AK50" s="51"/>
      <c r="AL50" s="122"/>
      <c r="AM50" s="122"/>
      <c r="AN50" s="55"/>
      <c r="AO50" s="121"/>
      <c r="AP50" s="121"/>
      <c r="AQ50" s="61"/>
    </row>
    <row r="51" s="5" customFormat="true" ht="153" hidden="false" customHeight="false" outlineLevel="0" collapsed="false">
      <c r="A51" s="65" t="s">
        <v>36</v>
      </c>
      <c r="B51" s="125" t="n">
        <v>106</v>
      </c>
      <c r="C51" s="125" t="n">
        <v>39</v>
      </c>
      <c r="D51" s="70" t="s">
        <v>197</v>
      </c>
      <c r="E51" s="65" t="s">
        <v>198</v>
      </c>
      <c r="F51" s="121" t="n">
        <v>7561</v>
      </c>
      <c r="G51" s="65" t="s">
        <v>461</v>
      </c>
      <c r="H51" s="121" t="n">
        <v>2008</v>
      </c>
      <c r="I51" s="126" t="s">
        <v>462</v>
      </c>
      <c r="J51" s="127" t="n">
        <v>263938</v>
      </c>
      <c r="K51" s="128" t="s">
        <v>463</v>
      </c>
      <c r="L51" s="129" t="s">
        <v>218</v>
      </c>
      <c r="M51" s="130" t="s">
        <v>464</v>
      </c>
      <c r="N51" s="130" t="s">
        <v>465</v>
      </c>
      <c r="O51" s="131" t="s">
        <v>466</v>
      </c>
      <c r="P51" s="66" t="s">
        <v>467</v>
      </c>
      <c r="Q51" s="49" t="n">
        <v>61.31</v>
      </c>
      <c r="R51" s="49" t="n">
        <v>31.05</v>
      </c>
      <c r="S51" s="49" t="n">
        <v>17.88</v>
      </c>
      <c r="T51" s="49" t="n">
        <v>12.38</v>
      </c>
      <c r="U51" s="49" t="n">
        <v>61.31</v>
      </c>
      <c r="V51" s="50" t="n">
        <v>1</v>
      </c>
      <c r="W51" s="51" t="n">
        <v>0.448704938319182</v>
      </c>
      <c r="X51" s="71" t="s">
        <v>46</v>
      </c>
      <c r="Y51" s="53" t="n">
        <v>1</v>
      </c>
      <c r="Z51" s="122" t="s">
        <v>205</v>
      </c>
      <c r="AA51" s="38" t="s">
        <v>206</v>
      </c>
      <c r="AB51" s="55" t="n">
        <v>0.25</v>
      </c>
      <c r="AC51" s="123" t="s">
        <v>197</v>
      </c>
      <c r="AD51" s="64" t="s">
        <v>198</v>
      </c>
      <c r="AE51" s="51" t="n">
        <v>0.25</v>
      </c>
      <c r="AF51" s="122" t="s">
        <v>222</v>
      </c>
      <c r="AG51" s="38" t="s">
        <v>206</v>
      </c>
      <c r="AH51" s="55" t="n">
        <v>0.25</v>
      </c>
      <c r="AI51" s="123" t="s">
        <v>223</v>
      </c>
      <c r="AJ51" s="64" t="s">
        <v>198</v>
      </c>
      <c r="AK51" s="51" t="n">
        <v>0.25</v>
      </c>
      <c r="AL51" s="38"/>
      <c r="AM51" s="38"/>
      <c r="AN51" s="55"/>
      <c r="AO51" s="70"/>
      <c r="AP51" s="70"/>
      <c r="AQ51" s="61"/>
    </row>
    <row r="52" s="5" customFormat="true" ht="127.5" hidden="false" customHeight="false" outlineLevel="0" collapsed="false">
      <c r="A52" s="76" t="s">
        <v>36</v>
      </c>
      <c r="B52" s="132" t="n">
        <v>106</v>
      </c>
      <c r="C52" s="132" t="n">
        <v>10</v>
      </c>
      <c r="D52" s="132" t="s">
        <v>285</v>
      </c>
      <c r="E52" s="76" t="s">
        <v>468</v>
      </c>
      <c r="F52" s="133" t="s">
        <v>469</v>
      </c>
      <c r="G52" s="76" t="s">
        <v>470</v>
      </c>
      <c r="H52" s="70" t="n">
        <v>2007</v>
      </c>
      <c r="I52" s="134" t="s">
        <v>471</v>
      </c>
      <c r="J52" s="67" t="n">
        <v>89750</v>
      </c>
      <c r="K52" s="135" t="s">
        <v>463</v>
      </c>
      <c r="L52" s="111" t="s">
        <v>472</v>
      </c>
      <c r="M52" s="69" t="s">
        <v>473</v>
      </c>
      <c r="N52" s="69" t="s">
        <v>474</v>
      </c>
      <c r="O52" s="63" t="s">
        <v>475</v>
      </c>
      <c r="P52" s="66" t="n">
        <v>45125</v>
      </c>
      <c r="Q52" s="49" t="n">
        <v>40.82</v>
      </c>
      <c r="R52" s="49" t="n">
        <v>10.56</v>
      </c>
      <c r="S52" s="49" t="n">
        <v>17.88</v>
      </c>
      <c r="T52" s="49" t="n">
        <v>12.38</v>
      </c>
      <c r="U52" s="49" t="n">
        <v>40.82</v>
      </c>
      <c r="V52" s="50" t="n">
        <v>1</v>
      </c>
      <c r="W52" s="51" t="n">
        <v>0.731644507408785</v>
      </c>
      <c r="X52" s="71" t="s">
        <v>46</v>
      </c>
      <c r="Y52" s="53" t="n">
        <v>1</v>
      </c>
      <c r="Z52" s="38" t="s">
        <v>476</v>
      </c>
      <c r="AA52" s="38" t="s">
        <v>468</v>
      </c>
      <c r="AB52" s="55" t="n">
        <v>0.5</v>
      </c>
      <c r="AC52" s="64" t="s">
        <v>477</v>
      </c>
      <c r="AD52" s="64" t="s">
        <v>468</v>
      </c>
      <c r="AE52" s="51" t="n">
        <v>0.5</v>
      </c>
      <c r="AF52" s="72"/>
      <c r="AG52" s="38"/>
      <c r="AH52" s="55"/>
      <c r="AI52" s="73"/>
      <c r="AJ52" s="64"/>
      <c r="AK52" s="51"/>
      <c r="AL52" s="38"/>
      <c r="AM52" s="38"/>
      <c r="AN52" s="55"/>
      <c r="AO52" s="70"/>
      <c r="AP52" s="70"/>
      <c r="AQ52" s="61"/>
    </row>
    <row r="53" s="5" customFormat="true" ht="89.25" hidden="false" customHeight="false" outlineLevel="0" collapsed="false">
      <c r="A53" s="76" t="s">
        <v>36</v>
      </c>
      <c r="B53" s="107" t="n">
        <v>106</v>
      </c>
      <c r="C53" s="107" t="n">
        <v>40</v>
      </c>
      <c r="D53" s="70" t="s">
        <v>208</v>
      </c>
      <c r="E53" s="76" t="s">
        <v>209</v>
      </c>
      <c r="F53" s="70" t="n">
        <v>7561</v>
      </c>
      <c r="G53" s="76" t="s">
        <v>478</v>
      </c>
      <c r="H53" s="70" t="n">
        <v>2008</v>
      </c>
      <c r="I53" s="134" t="s">
        <v>479</v>
      </c>
      <c r="J53" s="78" t="n">
        <v>76263.84</v>
      </c>
      <c r="K53" s="110" t="s">
        <v>463</v>
      </c>
      <c r="L53" s="111" t="s">
        <v>480</v>
      </c>
      <c r="M53" s="69" t="s">
        <v>481</v>
      </c>
      <c r="N53" s="69" t="s">
        <v>482</v>
      </c>
      <c r="O53" s="63" t="s">
        <v>483</v>
      </c>
      <c r="P53" s="66" t="s">
        <v>484</v>
      </c>
      <c r="Q53" s="49" t="n">
        <v>39.23</v>
      </c>
      <c r="R53" s="49" t="n">
        <v>8.97</v>
      </c>
      <c r="S53" s="49" t="n">
        <v>17.88</v>
      </c>
      <c r="T53" s="49" t="n">
        <v>12.38</v>
      </c>
      <c r="U53" s="49" t="n">
        <v>39.23</v>
      </c>
      <c r="V53" s="50" t="n">
        <v>1</v>
      </c>
      <c r="W53" s="51" t="n">
        <v>0.466847443176772</v>
      </c>
      <c r="X53" s="71" t="s">
        <v>46</v>
      </c>
      <c r="Y53" s="53" t="n">
        <v>1</v>
      </c>
      <c r="Z53" s="38" t="s">
        <v>208</v>
      </c>
      <c r="AA53" s="38" t="s">
        <v>209</v>
      </c>
      <c r="AB53" s="55" t="n">
        <v>0.25</v>
      </c>
      <c r="AC53" s="64" t="s">
        <v>485</v>
      </c>
      <c r="AD53" s="64" t="s">
        <v>209</v>
      </c>
      <c r="AE53" s="51" t="n">
        <v>0.25</v>
      </c>
      <c r="AF53" s="72" t="s">
        <v>486</v>
      </c>
      <c r="AG53" s="38" t="s">
        <v>487</v>
      </c>
      <c r="AH53" s="55" t="n">
        <v>0.25</v>
      </c>
      <c r="AI53" s="73" t="s">
        <v>488</v>
      </c>
      <c r="AJ53" s="64" t="s">
        <v>489</v>
      </c>
      <c r="AK53" s="51" t="n">
        <v>0.25</v>
      </c>
      <c r="AL53" s="38"/>
      <c r="AM53" s="38"/>
      <c r="AN53" s="55"/>
      <c r="AO53" s="70"/>
      <c r="AP53" s="70"/>
      <c r="AQ53" s="61"/>
    </row>
    <row r="54" s="5" customFormat="true" ht="89.25" hidden="false" customHeight="false" outlineLevel="0" collapsed="false">
      <c r="A54" s="76" t="s">
        <v>36</v>
      </c>
      <c r="B54" s="107" t="n">
        <v>106</v>
      </c>
      <c r="C54" s="107" t="n">
        <v>30</v>
      </c>
      <c r="D54" s="66" t="s">
        <v>490</v>
      </c>
      <c r="E54" s="101" t="s">
        <v>491</v>
      </c>
      <c r="F54" s="66" t="s">
        <v>492</v>
      </c>
      <c r="G54" s="76" t="s">
        <v>493</v>
      </c>
      <c r="H54" s="70" t="n">
        <v>2008</v>
      </c>
      <c r="I54" s="134" t="s">
        <v>494</v>
      </c>
      <c r="J54" s="78" t="n">
        <v>320000</v>
      </c>
      <c r="K54" s="136" t="s">
        <v>463</v>
      </c>
      <c r="L54" s="74" t="s">
        <v>135</v>
      </c>
      <c r="M54" s="75" t="s">
        <v>136</v>
      </c>
      <c r="N54" s="75" t="s">
        <v>495</v>
      </c>
      <c r="O54" s="137" t="s">
        <v>496</v>
      </c>
      <c r="P54" s="70" t="n">
        <v>46923</v>
      </c>
      <c r="Q54" s="49" t="n">
        <v>67.91</v>
      </c>
      <c r="R54" s="49" t="n">
        <v>37.65</v>
      </c>
      <c r="S54" s="49" t="n">
        <v>17.88</v>
      </c>
      <c r="T54" s="49" t="n">
        <v>12.38</v>
      </c>
      <c r="U54" s="49" t="n">
        <v>67.91</v>
      </c>
      <c r="V54" s="50" t="n">
        <v>1</v>
      </c>
      <c r="W54" s="51" t="n">
        <v>0.327066734696547</v>
      </c>
      <c r="X54" s="71" t="s">
        <v>46</v>
      </c>
      <c r="Y54" s="53" t="n">
        <v>1</v>
      </c>
      <c r="Z54" s="38" t="s">
        <v>131</v>
      </c>
      <c r="AA54" s="38" t="s">
        <v>139</v>
      </c>
      <c r="AB54" s="55" t="n">
        <v>0.5</v>
      </c>
      <c r="AC54" s="64" t="s">
        <v>140</v>
      </c>
      <c r="AD54" s="64" t="s">
        <v>141</v>
      </c>
      <c r="AE54" s="51" t="n">
        <v>0.5</v>
      </c>
      <c r="AF54" s="38"/>
      <c r="AG54" s="38"/>
      <c r="AH54" s="55"/>
      <c r="AI54" s="73"/>
      <c r="AJ54" s="64"/>
      <c r="AK54" s="51"/>
      <c r="AL54" s="38"/>
      <c r="AM54" s="38"/>
      <c r="AN54" s="55"/>
      <c r="AO54" s="70"/>
      <c r="AP54" s="70"/>
      <c r="AQ54" s="61"/>
    </row>
    <row r="55" s="5" customFormat="true" ht="51" hidden="false" customHeight="false" outlineLevel="0" collapsed="false">
      <c r="A55" s="76" t="s">
        <v>36</v>
      </c>
      <c r="B55" s="132" t="n">
        <v>106</v>
      </c>
      <c r="C55" s="132" t="n">
        <v>10</v>
      </c>
      <c r="D55" s="132" t="s">
        <v>285</v>
      </c>
      <c r="E55" s="76" t="s">
        <v>497</v>
      </c>
      <c r="F55" s="133" t="s">
        <v>498</v>
      </c>
      <c r="G55" s="76" t="s">
        <v>499</v>
      </c>
      <c r="H55" s="70" t="n">
        <v>2007</v>
      </c>
      <c r="I55" s="138" t="s">
        <v>500</v>
      </c>
      <c r="J55" s="67" t="n">
        <v>141378</v>
      </c>
      <c r="K55" s="135" t="s">
        <v>463</v>
      </c>
      <c r="L55" s="111" t="s">
        <v>472</v>
      </c>
      <c r="M55" s="69" t="s">
        <v>473</v>
      </c>
      <c r="N55" s="69" t="s">
        <v>501</v>
      </c>
      <c r="O55" s="63" t="s">
        <v>502</v>
      </c>
      <c r="P55" s="70" t="n">
        <v>46506</v>
      </c>
      <c r="Q55" s="49" t="n">
        <v>46.89</v>
      </c>
      <c r="R55" s="49" t="n">
        <v>16.63</v>
      </c>
      <c r="S55" s="49" t="n">
        <v>17.88</v>
      </c>
      <c r="T55" s="49" t="n">
        <v>12.38</v>
      </c>
      <c r="U55" s="49" t="n">
        <v>46.89</v>
      </c>
      <c r="V55" s="50" t="n">
        <v>1</v>
      </c>
      <c r="W55" s="51"/>
      <c r="X55" s="71" t="s">
        <v>46</v>
      </c>
      <c r="Y55" s="53" t="n">
        <v>1</v>
      </c>
      <c r="Z55" s="80" t="s">
        <v>285</v>
      </c>
      <c r="AA55" s="38" t="s">
        <v>286</v>
      </c>
      <c r="AB55" s="55" t="n">
        <v>1</v>
      </c>
      <c r="AC55" s="64"/>
      <c r="AD55" s="64"/>
      <c r="AE55" s="51"/>
      <c r="AF55" s="72"/>
      <c r="AG55" s="38"/>
      <c r="AH55" s="55"/>
      <c r="AI55" s="73"/>
      <c r="AJ55" s="64"/>
      <c r="AK55" s="51"/>
      <c r="AL55" s="38"/>
      <c r="AM55" s="38"/>
      <c r="AN55" s="55"/>
      <c r="AO55" s="70"/>
      <c r="AP55" s="70"/>
      <c r="AQ55" s="61"/>
    </row>
    <row r="56" s="5" customFormat="true" ht="38.25" hidden="false" customHeight="false" outlineLevel="0" collapsed="false">
      <c r="A56" s="76" t="s">
        <v>36</v>
      </c>
      <c r="B56" s="107" t="n">
        <v>106</v>
      </c>
      <c r="C56" s="107" t="n">
        <v>11</v>
      </c>
      <c r="D56" s="107" t="s">
        <v>104</v>
      </c>
      <c r="E56" s="76" t="s">
        <v>105</v>
      </c>
      <c r="F56" s="70" t="n">
        <v>5027</v>
      </c>
      <c r="G56" s="76" t="s">
        <v>503</v>
      </c>
      <c r="H56" s="70" t="n">
        <v>2008</v>
      </c>
      <c r="I56" s="134"/>
      <c r="J56" s="78" t="n">
        <v>58444</v>
      </c>
      <c r="K56" s="110" t="s">
        <v>463</v>
      </c>
      <c r="L56" s="63" t="s">
        <v>108</v>
      </c>
      <c r="M56" s="77" t="s">
        <v>303</v>
      </c>
      <c r="N56" s="69" t="s">
        <v>504</v>
      </c>
      <c r="O56" s="76" t="s">
        <v>505</v>
      </c>
      <c r="P56" s="70" t="n">
        <v>46078</v>
      </c>
      <c r="Q56" s="49" t="n">
        <v>37.14</v>
      </c>
      <c r="R56" s="49" t="n">
        <v>6.88</v>
      </c>
      <c r="S56" s="49" t="n">
        <v>17.88</v>
      </c>
      <c r="T56" s="49" t="n">
        <v>12.38</v>
      </c>
      <c r="U56" s="49" t="n">
        <v>37.14</v>
      </c>
      <c r="V56" s="50" t="n">
        <v>1</v>
      </c>
      <c r="W56" s="51" t="s">
        <v>112</v>
      </c>
      <c r="X56" s="71" t="s">
        <v>46</v>
      </c>
      <c r="Y56" s="53" t="n">
        <v>1</v>
      </c>
      <c r="Z56" s="38" t="s">
        <v>506</v>
      </c>
      <c r="AA56" s="38" t="s">
        <v>507</v>
      </c>
      <c r="AB56" s="55" t="n">
        <v>0.5</v>
      </c>
      <c r="AC56" s="64" t="s">
        <v>104</v>
      </c>
      <c r="AD56" s="64" t="s">
        <v>105</v>
      </c>
      <c r="AE56" s="51" t="n">
        <v>0.5</v>
      </c>
      <c r="AF56" s="72"/>
      <c r="AG56" s="38"/>
      <c r="AH56" s="55"/>
      <c r="AI56" s="73"/>
      <c r="AJ56" s="64"/>
      <c r="AK56" s="51"/>
      <c r="AL56" s="38"/>
      <c r="AM56" s="38"/>
      <c r="AN56" s="55"/>
      <c r="AO56" s="70"/>
      <c r="AP56" s="70"/>
      <c r="AQ56" s="61"/>
    </row>
    <row r="57" s="5" customFormat="true" ht="51" hidden="false" customHeight="false" outlineLevel="0" collapsed="false">
      <c r="A57" s="76" t="s">
        <v>36</v>
      </c>
      <c r="B57" s="132" t="n">
        <v>106</v>
      </c>
      <c r="C57" s="132" t="n">
        <v>10</v>
      </c>
      <c r="D57" s="132" t="s">
        <v>285</v>
      </c>
      <c r="E57" s="76" t="s">
        <v>508</v>
      </c>
      <c r="F57" s="133" t="n">
        <v>15644</v>
      </c>
      <c r="G57" s="76" t="s">
        <v>509</v>
      </c>
      <c r="H57" s="70" t="n">
        <v>2007</v>
      </c>
      <c r="I57" s="138" t="s">
        <v>510</v>
      </c>
      <c r="J57" s="67" t="n">
        <v>65087</v>
      </c>
      <c r="K57" s="135" t="s">
        <v>463</v>
      </c>
      <c r="L57" s="111" t="s">
        <v>472</v>
      </c>
      <c r="M57" s="69" t="s">
        <v>473</v>
      </c>
      <c r="N57" s="69" t="s">
        <v>511</v>
      </c>
      <c r="O57" s="63" t="s">
        <v>512</v>
      </c>
      <c r="P57" s="70" t="n">
        <v>46708</v>
      </c>
      <c r="Q57" s="49" t="n">
        <v>37.92</v>
      </c>
      <c r="R57" s="49" t="n">
        <v>7.66</v>
      </c>
      <c r="S57" s="49" t="n">
        <v>17.88</v>
      </c>
      <c r="T57" s="49" t="n">
        <v>12.38</v>
      </c>
      <c r="U57" s="49" t="n">
        <v>37.92</v>
      </c>
      <c r="V57" s="50" t="n">
        <v>1</v>
      </c>
      <c r="W57" s="51" t="s">
        <v>112</v>
      </c>
      <c r="X57" s="71" t="s">
        <v>46</v>
      </c>
      <c r="Y57" s="53" t="n">
        <v>1</v>
      </c>
      <c r="Z57" s="80" t="s">
        <v>142</v>
      </c>
      <c r="AA57" s="38" t="s">
        <v>151</v>
      </c>
      <c r="AB57" s="55" t="n">
        <v>0.333333333333333</v>
      </c>
      <c r="AC57" s="139" t="s">
        <v>513</v>
      </c>
      <c r="AD57" s="64" t="s">
        <v>508</v>
      </c>
      <c r="AE57" s="51" t="n">
        <v>0.333333333333333</v>
      </c>
      <c r="AF57" s="72" t="s">
        <v>514</v>
      </c>
      <c r="AG57" s="38" t="s">
        <v>515</v>
      </c>
      <c r="AH57" s="55" t="n">
        <v>0.333333333333333</v>
      </c>
      <c r="AI57" s="140"/>
      <c r="AJ57" s="64"/>
      <c r="AK57" s="51"/>
      <c r="AL57" s="38"/>
      <c r="AM57" s="38"/>
      <c r="AN57" s="55"/>
      <c r="AO57" s="70"/>
      <c r="AP57" s="70"/>
      <c r="AQ57" s="61"/>
    </row>
    <row r="58" s="5" customFormat="true" ht="38.25" hidden="false" customHeight="false" outlineLevel="0" collapsed="false">
      <c r="A58" s="76" t="s">
        <v>36</v>
      </c>
      <c r="B58" s="132" t="n">
        <v>106</v>
      </c>
      <c r="C58" s="132" t="n">
        <v>10</v>
      </c>
      <c r="D58" s="132" t="s">
        <v>285</v>
      </c>
      <c r="E58" s="76" t="s">
        <v>279</v>
      </c>
      <c r="F58" s="133" t="s">
        <v>280</v>
      </c>
      <c r="G58" s="76" t="s">
        <v>516</v>
      </c>
      <c r="H58" s="70" t="n">
        <v>2007</v>
      </c>
      <c r="I58" s="134" t="s">
        <v>517</v>
      </c>
      <c r="J58" s="67" t="n">
        <v>115000</v>
      </c>
      <c r="K58" s="135" t="s">
        <v>463</v>
      </c>
      <c r="L58" s="63" t="s">
        <v>147</v>
      </c>
      <c r="M58" s="69" t="s">
        <v>148</v>
      </c>
      <c r="N58" s="77" t="s">
        <v>518</v>
      </c>
      <c r="O58" s="76" t="s">
        <v>519</v>
      </c>
      <c r="P58" s="70" t="n">
        <v>46660</v>
      </c>
      <c r="Q58" s="49" t="n">
        <v>43.79</v>
      </c>
      <c r="R58" s="49" t="n">
        <v>13.53</v>
      </c>
      <c r="S58" s="49" t="n">
        <v>17.88</v>
      </c>
      <c r="T58" s="49" t="n">
        <v>12.38</v>
      </c>
      <c r="U58" s="49" t="n">
        <v>43.79</v>
      </c>
      <c r="V58" s="50" t="n">
        <v>1</v>
      </c>
      <c r="W58" s="51" t="s">
        <v>112</v>
      </c>
      <c r="X58" s="71" t="s">
        <v>46</v>
      </c>
      <c r="Y58" s="53" t="n">
        <v>1</v>
      </c>
      <c r="Z58" s="80" t="s">
        <v>285</v>
      </c>
      <c r="AA58" s="38" t="s">
        <v>286</v>
      </c>
      <c r="AB58" s="55" t="n">
        <v>1</v>
      </c>
      <c r="AC58" s="70"/>
      <c r="AD58" s="64"/>
      <c r="AE58" s="51"/>
      <c r="AF58" s="72"/>
      <c r="AG58" s="38"/>
      <c r="AH58" s="55"/>
      <c r="AI58" s="85"/>
      <c r="AJ58" s="64"/>
      <c r="AK58" s="51"/>
      <c r="AL58" s="38"/>
      <c r="AM58" s="38"/>
      <c r="AN58" s="55"/>
      <c r="AO58" s="70"/>
      <c r="AP58" s="70"/>
      <c r="AQ58" s="61"/>
    </row>
    <row r="59" s="5" customFormat="true" ht="165.75" hidden="false" customHeight="false" outlineLevel="0" collapsed="false">
      <c r="A59" s="76" t="s">
        <v>36</v>
      </c>
      <c r="B59" s="132" t="n">
        <v>106</v>
      </c>
      <c r="C59" s="132" t="n">
        <v>10</v>
      </c>
      <c r="D59" s="132" t="s">
        <v>285</v>
      </c>
      <c r="E59" s="76" t="s">
        <v>468</v>
      </c>
      <c r="F59" s="133" t="s">
        <v>469</v>
      </c>
      <c r="G59" s="76" t="s">
        <v>520</v>
      </c>
      <c r="H59" s="70" t="n">
        <v>2007</v>
      </c>
      <c r="I59" s="134" t="s">
        <v>521</v>
      </c>
      <c r="J59" s="67" t="n">
        <v>147200</v>
      </c>
      <c r="K59" s="135" t="s">
        <v>463</v>
      </c>
      <c r="L59" s="111" t="s">
        <v>472</v>
      </c>
      <c r="M59" s="69" t="s">
        <v>473</v>
      </c>
      <c r="N59" s="69" t="s">
        <v>522</v>
      </c>
      <c r="O59" s="63" t="s">
        <v>523</v>
      </c>
      <c r="P59" s="70" t="n">
        <v>45811</v>
      </c>
      <c r="Q59" s="49" t="n">
        <v>47.58</v>
      </c>
      <c r="R59" s="49" t="n">
        <v>17.32</v>
      </c>
      <c r="S59" s="49" t="n">
        <v>17.88</v>
      </c>
      <c r="T59" s="49" t="n">
        <v>12.38</v>
      </c>
      <c r="U59" s="49" t="n">
        <v>47.58</v>
      </c>
      <c r="V59" s="50" t="n">
        <v>1</v>
      </c>
      <c r="W59" s="51" t="s">
        <v>112</v>
      </c>
      <c r="X59" s="71" t="s">
        <v>46</v>
      </c>
      <c r="Y59" s="53" t="n">
        <v>1</v>
      </c>
      <c r="Z59" s="38" t="s">
        <v>476</v>
      </c>
      <c r="AA59" s="38" t="s">
        <v>468</v>
      </c>
      <c r="AB59" s="55" t="n">
        <v>0.25</v>
      </c>
      <c r="AC59" s="64" t="s">
        <v>477</v>
      </c>
      <c r="AD59" s="64" t="s">
        <v>468</v>
      </c>
      <c r="AE59" s="51" t="n">
        <v>0.25</v>
      </c>
      <c r="AF59" s="72" t="s">
        <v>524</v>
      </c>
      <c r="AG59" s="38" t="s">
        <v>525</v>
      </c>
      <c r="AH59" s="55" t="n">
        <v>0.25</v>
      </c>
      <c r="AI59" s="73" t="s">
        <v>526</v>
      </c>
      <c r="AJ59" s="64" t="s">
        <v>527</v>
      </c>
      <c r="AK59" s="51" t="n">
        <v>0.25</v>
      </c>
      <c r="AL59" s="38"/>
      <c r="AM59" s="38"/>
      <c r="AN59" s="55"/>
      <c r="AO59" s="70"/>
      <c r="AP59" s="70"/>
      <c r="AQ59" s="61"/>
    </row>
    <row r="60" s="5" customFormat="true" ht="38.25" hidden="false" customHeight="false" outlineLevel="0" collapsed="false">
      <c r="A60" s="76" t="s">
        <v>36</v>
      </c>
      <c r="B60" s="107" t="n">
        <v>106</v>
      </c>
      <c r="C60" s="107" t="n">
        <v>5</v>
      </c>
      <c r="D60" s="70" t="s">
        <v>224</v>
      </c>
      <c r="E60" s="76" t="s">
        <v>225</v>
      </c>
      <c r="F60" s="70" t="n">
        <v>4763</v>
      </c>
      <c r="G60" s="76" t="s">
        <v>528</v>
      </c>
      <c r="H60" s="70" t="n">
        <v>2008</v>
      </c>
      <c r="I60" s="134" t="s">
        <v>529</v>
      </c>
      <c r="J60" s="78" t="n">
        <v>700000</v>
      </c>
      <c r="K60" s="110" t="s">
        <v>463</v>
      </c>
      <c r="L60" s="63" t="s">
        <v>262</v>
      </c>
      <c r="M60" s="69" t="s">
        <v>263</v>
      </c>
      <c r="N60" s="141" t="s">
        <v>530</v>
      </c>
      <c r="O60" s="63" t="s">
        <v>531</v>
      </c>
      <c r="P60" s="70" t="s">
        <v>532</v>
      </c>
      <c r="Q60" s="49" t="n">
        <v>112.61</v>
      </c>
      <c r="R60" s="49" t="n">
        <v>82.35</v>
      </c>
      <c r="S60" s="49" t="n">
        <v>17.88</v>
      </c>
      <c r="T60" s="49" t="n">
        <v>12.38</v>
      </c>
      <c r="U60" s="49" t="n">
        <v>112.61</v>
      </c>
      <c r="V60" s="50" t="n">
        <v>1</v>
      </c>
      <c r="W60" s="51" t="n">
        <v>0.349999706391568</v>
      </c>
      <c r="X60" s="71" t="s">
        <v>46</v>
      </c>
      <c r="Y60" s="53" t="n">
        <v>1</v>
      </c>
      <c r="Z60" s="38" t="s">
        <v>224</v>
      </c>
      <c r="AA60" s="38" t="s">
        <v>225</v>
      </c>
      <c r="AB60" s="55" t="n">
        <v>1</v>
      </c>
      <c r="AC60" s="64"/>
      <c r="AD60" s="64"/>
      <c r="AE60" s="51"/>
      <c r="AF60" s="38"/>
      <c r="AG60" s="38"/>
      <c r="AH60" s="55"/>
      <c r="AI60" s="73"/>
      <c r="AJ60" s="64"/>
      <c r="AK60" s="51"/>
      <c r="AL60" s="38"/>
      <c r="AM60" s="38"/>
      <c r="AN60" s="55"/>
      <c r="AO60" s="70"/>
      <c r="AP60" s="70"/>
      <c r="AQ60" s="61"/>
    </row>
    <row r="61" s="5" customFormat="true" ht="25.5" hidden="false" customHeight="false" outlineLevel="0" collapsed="false">
      <c r="A61" s="76" t="s">
        <v>36</v>
      </c>
      <c r="B61" s="107" t="n">
        <v>106</v>
      </c>
      <c r="C61" s="107" t="n">
        <v>7</v>
      </c>
      <c r="D61" s="70" t="s">
        <v>533</v>
      </c>
      <c r="E61" s="76" t="s">
        <v>534</v>
      </c>
      <c r="F61" s="70" t="n">
        <v>2581</v>
      </c>
      <c r="G61" s="76" t="s">
        <v>535</v>
      </c>
      <c r="H61" s="70" t="n">
        <v>2008</v>
      </c>
      <c r="I61" s="134" t="s">
        <v>536</v>
      </c>
      <c r="J61" s="78" t="n">
        <v>210000</v>
      </c>
      <c r="K61" s="110" t="s">
        <v>463</v>
      </c>
      <c r="L61" s="111" t="s">
        <v>480</v>
      </c>
      <c r="M61" s="69" t="s">
        <v>537</v>
      </c>
      <c r="N61" s="69" t="s">
        <v>538</v>
      </c>
      <c r="O61" s="63" t="s">
        <v>539</v>
      </c>
      <c r="P61" s="66" t="s">
        <v>540</v>
      </c>
      <c r="Q61" s="49" t="n">
        <v>54.97</v>
      </c>
      <c r="R61" s="49" t="n">
        <v>24.71</v>
      </c>
      <c r="S61" s="49" t="n">
        <v>17.88</v>
      </c>
      <c r="T61" s="49" t="n">
        <v>12.38</v>
      </c>
      <c r="U61" s="49" t="n">
        <v>54.97</v>
      </c>
      <c r="V61" s="50" t="n">
        <v>1</v>
      </c>
      <c r="W61" s="51" t="n">
        <v>0.815586878097896</v>
      </c>
      <c r="X61" s="71" t="s">
        <v>46</v>
      </c>
      <c r="Y61" s="53" t="n">
        <v>1</v>
      </c>
      <c r="Z61" s="38" t="s">
        <v>533</v>
      </c>
      <c r="AA61" s="38" t="s">
        <v>534</v>
      </c>
      <c r="AB61" s="55" t="n">
        <v>0.333333333333333</v>
      </c>
      <c r="AC61" s="64" t="s">
        <v>541</v>
      </c>
      <c r="AD61" s="64" t="s">
        <v>542</v>
      </c>
      <c r="AE61" s="51" t="n">
        <v>0.333333333333333</v>
      </c>
      <c r="AF61" s="72" t="s">
        <v>543</v>
      </c>
      <c r="AG61" s="38" t="s">
        <v>544</v>
      </c>
      <c r="AH61" s="55" t="n">
        <v>0.333333333333333</v>
      </c>
      <c r="AI61" s="73"/>
      <c r="AJ61" s="64"/>
      <c r="AK61" s="51"/>
      <c r="AL61" s="38"/>
      <c r="AM61" s="38"/>
      <c r="AN61" s="55"/>
      <c r="AO61" s="70"/>
      <c r="AP61" s="70"/>
      <c r="AQ61" s="61"/>
    </row>
    <row r="62" s="5" customFormat="true" ht="38.25" hidden="false" customHeight="false" outlineLevel="0" collapsed="false">
      <c r="A62" s="76" t="s">
        <v>36</v>
      </c>
      <c r="B62" s="107" t="n">
        <v>106</v>
      </c>
      <c r="C62" s="107" t="n">
        <v>11</v>
      </c>
      <c r="D62" s="107" t="s">
        <v>104</v>
      </c>
      <c r="E62" s="76" t="s">
        <v>105</v>
      </c>
      <c r="F62" s="70" t="n">
        <v>5027</v>
      </c>
      <c r="G62" s="76" t="s">
        <v>545</v>
      </c>
      <c r="H62" s="70" t="n">
        <v>2008</v>
      </c>
      <c r="I62" s="134" t="s">
        <v>546</v>
      </c>
      <c r="J62" s="78" t="n">
        <v>78200</v>
      </c>
      <c r="K62" s="110" t="s">
        <v>463</v>
      </c>
      <c r="L62" s="63" t="s">
        <v>108</v>
      </c>
      <c r="M62" s="69" t="s">
        <v>547</v>
      </c>
      <c r="N62" s="69" t="s">
        <v>548</v>
      </c>
      <c r="O62" s="63" t="s">
        <v>549</v>
      </c>
      <c r="P62" s="70" t="n">
        <v>47422</v>
      </c>
      <c r="Q62" s="49" t="n">
        <v>39.46</v>
      </c>
      <c r="R62" s="49" t="n">
        <v>9.2</v>
      </c>
      <c r="S62" s="49" t="n">
        <v>17.88</v>
      </c>
      <c r="T62" s="49" t="n">
        <v>12.38</v>
      </c>
      <c r="U62" s="49" t="n">
        <v>39.46</v>
      </c>
      <c r="V62" s="50" t="n">
        <v>1</v>
      </c>
      <c r="W62" s="51" t="n">
        <v>0.450349297416769</v>
      </c>
      <c r="X62" s="71" t="s">
        <v>46</v>
      </c>
      <c r="Y62" s="53" t="n">
        <v>1</v>
      </c>
      <c r="Z62" s="38" t="s">
        <v>104</v>
      </c>
      <c r="AA62" s="38" t="s">
        <v>105</v>
      </c>
      <c r="AB62" s="55" t="n">
        <v>0.25</v>
      </c>
      <c r="AC62" s="64" t="s">
        <v>550</v>
      </c>
      <c r="AD62" s="64" t="s">
        <v>551</v>
      </c>
      <c r="AE62" s="51" t="n">
        <v>0.25</v>
      </c>
      <c r="AF62" s="72" t="s">
        <v>552</v>
      </c>
      <c r="AG62" s="38" t="s">
        <v>553</v>
      </c>
      <c r="AH62" s="55" t="n">
        <v>0.25</v>
      </c>
      <c r="AI62" s="73" t="s">
        <v>554</v>
      </c>
      <c r="AJ62" s="64" t="s">
        <v>555</v>
      </c>
      <c r="AK62" s="51" t="n">
        <v>0.25</v>
      </c>
      <c r="AL62" s="38"/>
      <c r="AM62" s="38"/>
      <c r="AN62" s="55"/>
      <c r="AO62" s="70"/>
      <c r="AP62" s="70"/>
      <c r="AQ62" s="61"/>
    </row>
    <row r="63" s="5" customFormat="true" ht="38.25" hidden="false" customHeight="false" outlineLevel="0" collapsed="false">
      <c r="A63" s="76" t="s">
        <v>36</v>
      </c>
      <c r="B63" s="107" t="n">
        <v>106</v>
      </c>
      <c r="C63" s="107" t="n">
        <v>11</v>
      </c>
      <c r="D63" s="107" t="s">
        <v>104</v>
      </c>
      <c r="E63" s="76" t="s">
        <v>105</v>
      </c>
      <c r="F63" s="70" t="n">
        <v>5027</v>
      </c>
      <c r="G63" s="76" t="s">
        <v>556</v>
      </c>
      <c r="H63" s="70" t="n">
        <v>2008</v>
      </c>
      <c r="I63" s="134" t="s">
        <v>557</v>
      </c>
      <c r="J63" s="78" t="n">
        <v>51327</v>
      </c>
      <c r="K63" s="110" t="s">
        <v>463</v>
      </c>
      <c r="L63" s="63" t="s">
        <v>108</v>
      </c>
      <c r="M63" s="69" t="s">
        <v>109</v>
      </c>
      <c r="N63" s="69" t="s">
        <v>558</v>
      </c>
      <c r="O63" s="63" t="s">
        <v>559</v>
      </c>
      <c r="P63" s="70" t="n">
        <v>48311</v>
      </c>
      <c r="Q63" s="49" t="n">
        <v>36.3</v>
      </c>
      <c r="R63" s="49" t="n">
        <v>6.04</v>
      </c>
      <c r="S63" s="49" t="n">
        <v>17.88</v>
      </c>
      <c r="T63" s="49" t="n">
        <v>12.38</v>
      </c>
      <c r="U63" s="49" t="n">
        <v>36.3</v>
      </c>
      <c r="V63" s="50" t="n">
        <v>1</v>
      </c>
      <c r="W63" s="51" t="n">
        <v>0.400088916150273</v>
      </c>
      <c r="X63" s="71" t="s">
        <v>46</v>
      </c>
      <c r="Y63" s="53" t="n">
        <v>1</v>
      </c>
      <c r="Z63" s="38" t="s">
        <v>315</v>
      </c>
      <c r="AA63" s="38"/>
      <c r="AB63" s="55" t="n">
        <v>0.5</v>
      </c>
      <c r="AC63" s="106" t="s">
        <v>316</v>
      </c>
      <c r="AD63" s="64" t="s">
        <v>161</v>
      </c>
      <c r="AE63" s="51" t="n">
        <v>0.5</v>
      </c>
      <c r="AF63" s="72"/>
      <c r="AG63" s="38"/>
      <c r="AH63" s="55"/>
      <c r="AI63" s="73"/>
      <c r="AJ63" s="64"/>
      <c r="AK63" s="51"/>
      <c r="AL63" s="38"/>
      <c r="AM63" s="38"/>
      <c r="AN63" s="55"/>
      <c r="AO63" s="70"/>
      <c r="AP63" s="70"/>
      <c r="AQ63" s="61"/>
    </row>
    <row r="64" s="5" customFormat="true" ht="89.25" hidden="false" customHeight="false" outlineLevel="0" collapsed="false">
      <c r="A64" s="76" t="s">
        <v>36</v>
      </c>
      <c r="B64" s="132" t="n">
        <v>106</v>
      </c>
      <c r="C64" s="132" t="n">
        <v>10</v>
      </c>
      <c r="D64" s="132" t="s">
        <v>285</v>
      </c>
      <c r="E64" s="76" t="s">
        <v>560</v>
      </c>
      <c r="F64" s="133" t="s">
        <v>561</v>
      </c>
      <c r="G64" s="76" t="s">
        <v>562</v>
      </c>
      <c r="H64" s="70" t="n">
        <v>2008</v>
      </c>
      <c r="I64" s="138" t="s">
        <v>563</v>
      </c>
      <c r="J64" s="67" t="n">
        <v>667668</v>
      </c>
      <c r="K64" s="135" t="s">
        <v>463</v>
      </c>
      <c r="L64" s="111" t="s">
        <v>472</v>
      </c>
      <c r="M64" s="69" t="s">
        <v>473</v>
      </c>
      <c r="N64" s="142" t="s">
        <v>564</v>
      </c>
      <c r="O64" s="101" t="s">
        <v>565</v>
      </c>
      <c r="P64" s="70" t="s">
        <v>566</v>
      </c>
      <c r="Q64" s="49" t="n">
        <v>108.81</v>
      </c>
      <c r="R64" s="49" t="n">
        <v>78.55</v>
      </c>
      <c r="S64" s="49" t="n">
        <v>17.88</v>
      </c>
      <c r="T64" s="49" t="n">
        <v>12.38</v>
      </c>
      <c r="U64" s="49" t="n">
        <v>108.81</v>
      </c>
      <c r="V64" s="50" t="n">
        <v>1</v>
      </c>
      <c r="W64" s="51" t="s">
        <v>112</v>
      </c>
      <c r="X64" s="71" t="s">
        <v>46</v>
      </c>
      <c r="Y64" s="53" t="n">
        <v>1</v>
      </c>
      <c r="Z64" s="80" t="s">
        <v>142</v>
      </c>
      <c r="AA64" s="38" t="s">
        <v>151</v>
      </c>
      <c r="AB64" s="55" t="n">
        <v>1</v>
      </c>
      <c r="AC64" s="70"/>
      <c r="AD64" s="64"/>
      <c r="AE64" s="51"/>
      <c r="AF64" s="72"/>
      <c r="AG64" s="38"/>
      <c r="AH64" s="55"/>
      <c r="AI64" s="85"/>
      <c r="AJ64" s="64"/>
      <c r="AK64" s="51"/>
      <c r="AL64" s="38"/>
      <c r="AM64" s="38"/>
      <c r="AN64" s="55"/>
      <c r="AO64" s="70"/>
      <c r="AP64" s="70"/>
      <c r="AQ64" s="61"/>
    </row>
    <row r="65" s="5" customFormat="true" ht="76.5" hidden="false" customHeight="false" outlineLevel="0" collapsed="false">
      <c r="A65" s="76" t="s">
        <v>36</v>
      </c>
      <c r="B65" s="107" t="n">
        <v>106</v>
      </c>
      <c r="C65" s="107" t="n">
        <v>12</v>
      </c>
      <c r="D65" s="107" t="s">
        <v>404</v>
      </c>
      <c r="E65" s="76" t="s">
        <v>405</v>
      </c>
      <c r="F65" s="70" t="n">
        <v>2757</v>
      </c>
      <c r="G65" s="76" t="s">
        <v>567</v>
      </c>
      <c r="H65" s="70" t="n">
        <v>2007</v>
      </c>
      <c r="I65" s="134" t="s">
        <v>568</v>
      </c>
      <c r="J65" s="78" t="n">
        <v>52000</v>
      </c>
      <c r="K65" s="110" t="s">
        <v>463</v>
      </c>
      <c r="L65" s="63" t="s">
        <v>569</v>
      </c>
      <c r="M65" s="69" t="s">
        <v>570</v>
      </c>
      <c r="N65" s="69" t="s">
        <v>571</v>
      </c>
      <c r="O65" s="63" t="s">
        <v>572</v>
      </c>
      <c r="P65" s="70" t="s">
        <v>573</v>
      </c>
      <c r="Q65" s="49" t="n">
        <v>36.38</v>
      </c>
      <c r="R65" s="49" t="n">
        <v>6.12</v>
      </c>
      <c r="S65" s="49" t="n">
        <v>17.88</v>
      </c>
      <c r="T65" s="49" t="n">
        <v>12.38</v>
      </c>
      <c r="U65" s="49" t="n">
        <v>36.38</v>
      </c>
      <c r="V65" s="50" t="n">
        <v>1</v>
      </c>
      <c r="W65" s="51" t="s">
        <v>112</v>
      </c>
      <c r="X65" s="71" t="s">
        <v>46</v>
      </c>
      <c r="Y65" s="53" t="n">
        <v>1</v>
      </c>
      <c r="Z65" s="38" t="s">
        <v>414</v>
      </c>
      <c r="AA65" s="38" t="s">
        <v>413</v>
      </c>
      <c r="AB65" s="55" t="n">
        <v>0.5</v>
      </c>
      <c r="AC65" s="64" t="s">
        <v>417</v>
      </c>
      <c r="AD65" s="64" t="s">
        <v>416</v>
      </c>
      <c r="AE65" s="51" t="n">
        <v>0.5</v>
      </c>
      <c r="AF65" s="72"/>
      <c r="AG65" s="38"/>
      <c r="AH65" s="55"/>
      <c r="AI65" s="73"/>
      <c r="AJ65" s="64"/>
      <c r="AK65" s="51"/>
      <c r="AL65" s="38"/>
      <c r="AM65" s="38"/>
      <c r="AN65" s="55"/>
      <c r="AO65" s="70"/>
      <c r="AP65" s="70"/>
      <c r="AQ65" s="61"/>
    </row>
    <row r="66" s="5" customFormat="true" ht="51" hidden="false" customHeight="false" outlineLevel="0" collapsed="false">
      <c r="A66" s="76" t="s">
        <v>36</v>
      </c>
      <c r="B66" s="107" t="n">
        <v>106</v>
      </c>
      <c r="C66" s="107" t="n">
        <v>5</v>
      </c>
      <c r="D66" s="70" t="s">
        <v>224</v>
      </c>
      <c r="E66" s="76" t="s">
        <v>225</v>
      </c>
      <c r="F66" s="70" t="n">
        <v>4763</v>
      </c>
      <c r="G66" s="76" t="s">
        <v>574</v>
      </c>
      <c r="H66" s="70" t="n">
        <v>2007</v>
      </c>
      <c r="I66" s="134" t="s">
        <v>575</v>
      </c>
      <c r="J66" s="78" t="n">
        <v>140000</v>
      </c>
      <c r="K66" s="110" t="s">
        <v>463</v>
      </c>
      <c r="L66" s="111" t="s">
        <v>576</v>
      </c>
      <c r="M66" s="69" t="s">
        <v>577</v>
      </c>
      <c r="N66" s="69" t="s">
        <v>230</v>
      </c>
      <c r="O66" s="63" t="s">
        <v>231</v>
      </c>
      <c r="P66" s="70" t="s">
        <v>578</v>
      </c>
      <c r="Q66" s="49" t="n">
        <v>46.73</v>
      </c>
      <c r="R66" s="49" t="n">
        <v>16.47</v>
      </c>
      <c r="S66" s="49" t="n">
        <v>17.88</v>
      </c>
      <c r="T66" s="49" t="n">
        <v>12.38</v>
      </c>
      <c r="U66" s="49" t="n">
        <v>46.73</v>
      </c>
      <c r="V66" s="50" t="n">
        <v>1</v>
      </c>
      <c r="W66" s="51" t="s">
        <v>112</v>
      </c>
      <c r="X66" s="71" t="s">
        <v>46</v>
      </c>
      <c r="Y66" s="53" t="n">
        <v>1</v>
      </c>
      <c r="Z66" s="38" t="s">
        <v>224</v>
      </c>
      <c r="AA66" s="38" t="s">
        <v>225</v>
      </c>
      <c r="AB66" s="55" t="n">
        <v>0.5</v>
      </c>
      <c r="AC66" s="64" t="s">
        <v>232</v>
      </c>
      <c r="AD66" s="64" t="s">
        <v>233</v>
      </c>
      <c r="AE66" s="51" t="n">
        <v>0.5</v>
      </c>
      <c r="AF66" s="38"/>
      <c r="AG66" s="38"/>
      <c r="AH66" s="55"/>
      <c r="AI66" s="73"/>
      <c r="AJ66" s="64"/>
      <c r="AK66" s="51"/>
      <c r="AL66" s="38"/>
      <c r="AM66" s="38"/>
      <c r="AN66" s="55"/>
      <c r="AO66" s="70"/>
      <c r="AP66" s="70"/>
      <c r="AQ66" s="61"/>
    </row>
    <row r="67" s="104" customFormat="true" ht="204" hidden="false" customHeight="false" outlineLevel="0" collapsed="false">
      <c r="A67" s="101" t="s">
        <v>36</v>
      </c>
      <c r="B67" s="143" t="n">
        <v>106</v>
      </c>
      <c r="C67" s="143" t="n">
        <v>33</v>
      </c>
      <c r="D67" s="66" t="s">
        <v>246</v>
      </c>
      <c r="E67" s="101" t="s">
        <v>247</v>
      </c>
      <c r="F67" s="66" t="n">
        <v>2627</v>
      </c>
      <c r="G67" s="101" t="s">
        <v>579</v>
      </c>
      <c r="H67" s="66" t="n">
        <v>2008</v>
      </c>
      <c r="I67" s="138" t="s">
        <v>580</v>
      </c>
      <c r="J67" s="144" t="n">
        <v>61000</v>
      </c>
      <c r="K67" s="145" t="s">
        <v>463</v>
      </c>
      <c r="L67" s="146" t="s">
        <v>581</v>
      </c>
      <c r="M67" s="147" t="s">
        <v>582</v>
      </c>
      <c r="N67" s="75" t="s">
        <v>583</v>
      </c>
      <c r="O67" s="148" t="s">
        <v>584</v>
      </c>
      <c r="P67" s="66" t="s">
        <v>585</v>
      </c>
      <c r="Q67" s="49" t="n">
        <v>37.44</v>
      </c>
      <c r="R67" s="49" t="n">
        <v>7.18</v>
      </c>
      <c r="S67" s="49" t="n">
        <v>17.88</v>
      </c>
      <c r="T67" s="49" t="n">
        <v>12.38</v>
      </c>
      <c r="U67" s="49" t="n">
        <v>37.44</v>
      </c>
      <c r="V67" s="50" t="n">
        <v>1</v>
      </c>
      <c r="W67" s="51" t="s">
        <v>112</v>
      </c>
      <c r="X67" s="71" t="s">
        <v>46</v>
      </c>
      <c r="Y67" s="53" t="n">
        <v>1</v>
      </c>
      <c r="Z67" s="80" t="s">
        <v>246</v>
      </c>
      <c r="AA67" s="80" t="s">
        <v>247</v>
      </c>
      <c r="AB67" s="55" t="n">
        <v>0.333333333333333</v>
      </c>
      <c r="AC67" s="68" t="s">
        <v>254</v>
      </c>
      <c r="AD67" s="68" t="s">
        <v>255</v>
      </c>
      <c r="AE67" s="51" t="n">
        <v>0.333333333333333</v>
      </c>
      <c r="AF67" s="149" t="s">
        <v>456</v>
      </c>
      <c r="AG67" s="80" t="s">
        <v>257</v>
      </c>
      <c r="AH67" s="55" t="n">
        <v>0.333333333333333</v>
      </c>
      <c r="AI67" s="84"/>
      <c r="AJ67" s="68"/>
      <c r="AK67" s="51"/>
      <c r="AL67" s="80"/>
      <c r="AM67" s="80"/>
      <c r="AN67" s="55"/>
      <c r="AO67" s="66"/>
      <c r="AP67" s="66"/>
      <c r="AQ67" s="61"/>
    </row>
    <row r="68" s="150" customFormat="true" ht="165.75" hidden="false" customHeight="false" outlineLevel="0" collapsed="false">
      <c r="A68" s="101" t="s">
        <v>36</v>
      </c>
      <c r="B68" s="143" t="n">
        <v>106</v>
      </c>
      <c r="C68" s="143" t="n">
        <v>35</v>
      </c>
      <c r="D68" s="143" t="s">
        <v>37</v>
      </c>
      <c r="E68" s="101" t="s">
        <v>38</v>
      </c>
      <c r="F68" s="66" t="n">
        <v>15703</v>
      </c>
      <c r="G68" s="101" t="s">
        <v>586</v>
      </c>
      <c r="H68" s="66" t="n">
        <v>2007</v>
      </c>
      <c r="I68" s="138" t="s">
        <v>587</v>
      </c>
      <c r="J68" s="144" t="n">
        <v>145260</v>
      </c>
      <c r="K68" s="145" t="s">
        <v>463</v>
      </c>
      <c r="L68" s="146" t="s">
        <v>42</v>
      </c>
      <c r="M68" s="75" t="s">
        <v>43</v>
      </c>
      <c r="N68" s="75" t="s">
        <v>588</v>
      </c>
      <c r="O68" s="74" t="s">
        <v>589</v>
      </c>
      <c r="P68" s="66" t="s">
        <v>590</v>
      </c>
      <c r="Q68" s="49" t="n">
        <v>47.35</v>
      </c>
      <c r="R68" s="49" t="n">
        <v>17.09</v>
      </c>
      <c r="S68" s="49" t="n">
        <v>17.88</v>
      </c>
      <c r="T68" s="49" t="n">
        <v>12.38</v>
      </c>
      <c r="U68" s="49" t="n">
        <v>47.35</v>
      </c>
      <c r="V68" s="50" t="n">
        <v>1</v>
      </c>
      <c r="W68" s="51" t="s">
        <v>112</v>
      </c>
      <c r="X68" s="71" t="s">
        <v>46</v>
      </c>
      <c r="Y68" s="53" t="n">
        <v>1</v>
      </c>
      <c r="Z68" s="80" t="s">
        <v>37</v>
      </c>
      <c r="AA68" s="80" t="s">
        <v>47</v>
      </c>
      <c r="AB68" s="55" t="n">
        <v>0.25</v>
      </c>
      <c r="AC68" s="68" t="s">
        <v>48</v>
      </c>
      <c r="AD68" s="68" t="s">
        <v>47</v>
      </c>
      <c r="AE68" s="51" t="n">
        <v>0.25</v>
      </c>
      <c r="AF68" s="83" t="s">
        <v>49</v>
      </c>
      <c r="AG68" s="80" t="s">
        <v>47</v>
      </c>
      <c r="AH68" s="55" t="n">
        <v>0.25</v>
      </c>
      <c r="AI68" s="84" t="s">
        <v>336</v>
      </c>
      <c r="AJ68" s="68" t="s">
        <v>337</v>
      </c>
      <c r="AK68" s="51" t="n">
        <v>0.25</v>
      </c>
      <c r="AL68" s="80"/>
      <c r="AM68" s="80"/>
      <c r="AN68" s="55"/>
      <c r="AO68" s="66"/>
      <c r="AP68" s="66"/>
      <c r="AQ68" s="61"/>
    </row>
    <row r="69" s="5" customFormat="true" ht="140.25" hidden="false" customHeight="false" outlineLevel="0" collapsed="false">
      <c r="A69" s="76" t="s">
        <v>36</v>
      </c>
      <c r="B69" s="107" t="n">
        <v>106</v>
      </c>
      <c r="C69" s="107" t="n">
        <v>31</v>
      </c>
      <c r="D69" s="70" t="s">
        <v>266</v>
      </c>
      <c r="E69" s="101" t="s">
        <v>267</v>
      </c>
      <c r="F69" s="70" t="n">
        <v>3937</v>
      </c>
      <c r="G69" s="76" t="s">
        <v>591</v>
      </c>
      <c r="H69" s="105" t="n">
        <v>2008</v>
      </c>
      <c r="I69" s="101" t="s">
        <v>592</v>
      </c>
      <c r="J69" s="78" t="n">
        <v>676014</v>
      </c>
      <c r="K69" s="110" t="s">
        <v>463</v>
      </c>
      <c r="L69" s="63" t="s">
        <v>593</v>
      </c>
      <c r="M69" s="69" t="s">
        <v>271</v>
      </c>
      <c r="N69" s="75" t="s">
        <v>594</v>
      </c>
      <c r="O69" s="74" t="s">
        <v>595</v>
      </c>
      <c r="P69" s="66" t="s">
        <v>596</v>
      </c>
      <c r="Q69" s="49" t="n">
        <v>109.79</v>
      </c>
      <c r="R69" s="49" t="n">
        <v>79.53</v>
      </c>
      <c r="S69" s="49" t="n">
        <v>17.88</v>
      </c>
      <c r="T69" s="49" t="n">
        <v>12.38</v>
      </c>
      <c r="U69" s="49" t="n">
        <v>109.79</v>
      </c>
      <c r="V69" s="50" t="n">
        <v>1</v>
      </c>
      <c r="W69" s="51" t="n">
        <v>0.18333493619272</v>
      </c>
      <c r="X69" s="71" t="s">
        <v>46</v>
      </c>
      <c r="Y69" s="53" t="n">
        <v>1</v>
      </c>
      <c r="Z69" s="38" t="s">
        <v>266</v>
      </c>
      <c r="AA69" s="38" t="s">
        <v>274</v>
      </c>
      <c r="AB69" s="55" t="n">
        <v>0.25</v>
      </c>
      <c r="AC69" s="106" t="s">
        <v>275</v>
      </c>
      <c r="AD69" s="64" t="s">
        <v>267</v>
      </c>
      <c r="AE69" s="51" t="n">
        <v>0.25</v>
      </c>
      <c r="AF69" s="72" t="s">
        <v>276</v>
      </c>
      <c r="AG69" s="38" t="s">
        <v>274</v>
      </c>
      <c r="AH69" s="55" t="n">
        <v>0.25</v>
      </c>
      <c r="AI69" s="73" t="s">
        <v>597</v>
      </c>
      <c r="AJ69" s="64" t="s">
        <v>598</v>
      </c>
      <c r="AK69" s="51" t="n">
        <v>0.25</v>
      </c>
      <c r="AL69" s="38"/>
      <c r="AM69" s="38"/>
      <c r="AN69" s="55"/>
      <c r="AO69" s="70"/>
      <c r="AP69" s="70"/>
      <c r="AQ69" s="61"/>
    </row>
    <row r="70" s="5" customFormat="true" ht="153" hidden="false" customHeight="false" outlineLevel="0" collapsed="false">
      <c r="A70" s="76" t="s">
        <v>36</v>
      </c>
      <c r="B70" s="107" t="n">
        <v>106</v>
      </c>
      <c r="C70" s="107" t="n">
        <v>8</v>
      </c>
      <c r="D70" s="70" t="s">
        <v>37</v>
      </c>
      <c r="E70" s="76" t="s">
        <v>119</v>
      </c>
      <c r="F70" s="70" t="n">
        <v>9090</v>
      </c>
      <c r="G70" s="76" t="s">
        <v>599</v>
      </c>
      <c r="H70" s="70" t="n">
        <v>2007</v>
      </c>
      <c r="I70" s="134" t="s">
        <v>600</v>
      </c>
      <c r="J70" s="78" t="n">
        <v>52450</v>
      </c>
      <c r="K70" s="110" t="s">
        <v>463</v>
      </c>
      <c r="L70" s="76" t="s">
        <v>601</v>
      </c>
      <c r="M70" s="69" t="s">
        <v>123</v>
      </c>
      <c r="N70" s="5" t="s">
        <v>602</v>
      </c>
      <c r="O70" s="63" t="s">
        <v>603</v>
      </c>
      <c r="P70" s="70" t="n">
        <v>45230</v>
      </c>
      <c r="Q70" s="119" t="n">
        <v>36.43</v>
      </c>
      <c r="R70" s="49" t="n">
        <v>6.17</v>
      </c>
      <c r="S70" s="49" t="n">
        <v>17.88</v>
      </c>
      <c r="T70" s="49" t="n">
        <v>12.38</v>
      </c>
      <c r="U70" s="49" t="n">
        <v>36.43</v>
      </c>
      <c r="V70" s="50" t="n">
        <v>1</v>
      </c>
      <c r="W70" s="51" t="s">
        <v>112</v>
      </c>
      <c r="X70" s="71" t="s">
        <v>46</v>
      </c>
      <c r="Y70" s="53" t="n">
        <v>1</v>
      </c>
      <c r="Z70" s="38" t="s">
        <v>37</v>
      </c>
      <c r="AA70" s="38" t="s">
        <v>47</v>
      </c>
      <c r="AB70" s="55" t="n">
        <v>0.25</v>
      </c>
      <c r="AC70" s="64" t="s">
        <v>127</v>
      </c>
      <c r="AD70" s="64" t="s">
        <v>128</v>
      </c>
      <c r="AE70" s="51" t="n">
        <v>0.25</v>
      </c>
      <c r="AF70" s="72" t="s">
        <v>425</v>
      </c>
      <c r="AG70" s="38" t="s">
        <v>426</v>
      </c>
      <c r="AH70" s="55" t="n">
        <v>0.25</v>
      </c>
      <c r="AI70" s="73" t="s">
        <v>427</v>
      </c>
      <c r="AJ70" s="64" t="s">
        <v>119</v>
      </c>
      <c r="AK70" s="51" t="n">
        <v>0.25</v>
      </c>
      <c r="AL70" s="38"/>
      <c r="AM70" s="38"/>
      <c r="AN70" s="55"/>
      <c r="AO70" s="70"/>
      <c r="AP70" s="70"/>
      <c r="AQ70" s="61"/>
    </row>
    <row r="71" s="118" customFormat="true" ht="306" hidden="false" customHeight="false" outlineLevel="0" collapsed="false">
      <c r="A71" s="76" t="s">
        <v>36</v>
      </c>
      <c r="B71" s="107" t="n">
        <v>106</v>
      </c>
      <c r="C71" s="107" t="n">
        <v>36</v>
      </c>
      <c r="D71" s="70" t="s">
        <v>358</v>
      </c>
      <c r="E71" s="76" t="s">
        <v>359</v>
      </c>
      <c r="F71" s="70" t="n">
        <v>8949</v>
      </c>
      <c r="G71" s="76" t="s">
        <v>604</v>
      </c>
      <c r="H71" s="70" t="n">
        <v>2008</v>
      </c>
      <c r="I71" s="76" t="s">
        <v>605</v>
      </c>
      <c r="J71" s="78" t="n">
        <v>148000</v>
      </c>
      <c r="K71" s="110" t="s">
        <v>463</v>
      </c>
      <c r="L71" s="63" t="s">
        <v>606</v>
      </c>
      <c r="M71" s="69" t="s">
        <v>607</v>
      </c>
      <c r="N71" s="69" t="s">
        <v>608</v>
      </c>
      <c r="O71" s="63" t="s">
        <v>609</v>
      </c>
      <c r="P71" s="70" t="s">
        <v>610</v>
      </c>
      <c r="Q71" s="49" t="n">
        <v>73.79</v>
      </c>
      <c r="R71" s="49" t="n">
        <v>43.53</v>
      </c>
      <c r="S71" s="49" t="n">
        <v>17.88</v>
      </c>
      <c r="T71" s="49" t="n">
        <v>12.38</v>
      </c>
      <c r="U71" s="49" t="n">
        <v>73.79</v>
      </c>
      <c r="V71" s="50" t="n">
        <v>1</v>
      </c>
      <c r="W71" s="51"/>
      <c r="X71" s="71" t="s">
        <v>46</v>
      </c>
      <c r="Y71" s="53" t="n">
        <v>1</v>
      </c>
      <c r="Z71" s="38" t="s">
        <v>611</v>
      </c>
      <c r="AA71" s="38" t="s">
        <v>161</v>
      </c>
      <c r="AB71" s="55" t="n">
        <v>0.25</v>
      </c>
      <c r="AC71" s="64" t="s">
        <v>612</v>
      </c>
      <c r="AD71" s="64" t="s">
        <v>161</v>
      </c>
      <c r="AE71" s="51" t="n">
        <v>0.25</v>
      </c>
      <c r="AF71" s="72" t="s">
        <v>613</v>
      </c>
      <c r="AG71" s="38" t="s">
        <v>161</v>
      </c>
      <c r="AH71" s="55" t="n">
        <v>0.25</v>
      </c>
      <c r="AI71" s="73" t="s">
        <v>614</v>
      </c>
      <c r="AJ71" s="64" t="s">
        <v>161</v>
      </c>
      <c r="AK71" s="51" t="n">
        <v>0.25</v>
      </c>
      <c r="AL71" s="38"/>
      <c r="AM71" s="38"/>
      <c r="AN71" s="55"/>
      <c r="AO71" s="70"/>
      <c r="AP71" s="70"/>
      <c r="AQ71" s="61"/>
    </row>
    <row r="72" s="5" customFormat="true" ht="76.5" hidden="false" customHeight="false" outlineLevel="0" collapsed="false">
      <c r="A72" s="76" t="s">
        <v>36</v>
      </c>
      <c r="B72" s="107" t="n">
        <v>106</v>
      </c>
      <c r="C72" s="107" t="n">
        <v>31</v>
      </c>
      <c r="D72" s="70" t="s">
        <v>266</v>
      </c>
      <c r="E72" s="76" t="s">
        <v>274</v>
      </c>
      <c r="F72" s="70" t="n">
        <v>4355</v>
      </c>
      <c r="G72" s="76" t="s">
        <v>615</v>
      </c>
      <c r="H72" s="105" t="n">
        <v>2007</v>
      </c>
      <c r="I72" s="76" t="s">
        <v>616</v>
      </c>
      <c r="J72" s="78" t="n">
        <v>183609</v>
      </c>
      <c r="K72" s="110" t="s">
        <v>463</v>
      </c>
      <c r="L72" s="63" t="s">
        <v>593</v>
      </c>
      <c r="M72" s="69" t="s">
        <v>271</v>
      </c>
      <c r="N72" s="69" t="s">
        <v>617</v>
      </c>
      <c r="O72" s="131" t="s">
        <v>618</v>
      </c>
      <c r="P72" s="70" t="s">
        <v>619</v>
      </c>
      <c r="Q72" s="49" t="n">
        <v>51.86</v>
      </c>
      <c r="R72" s="49" t="n">
        <v>21.6</v>
      </c>
      <c r="S72" s="49" t="n">
        <v>17.88</v>
      </c>
      <c r="T72" s="49" t="n">
        <v>12.38</v>
      </c>
      <c r="U72" s="49" t="n">
        <v>51.86</v>
      </c>
      <c r="V72" s="50" t="n">
        <v>1</v>
      </c>
      <c r="W72" s="51"/>
      <c r="X72" s="71" t="s">
        <v>46</v>
      </c>
      <c r="Y72" s="53" t="n">
        <v>1</v>
      </c>
      <c r="Z72" s="38" t="s">
        <v>266</v>
      </c>
      <c r="AA72" s="38" t="s">
        <v>274</v>
      </c>
      <c r="AB72" s="55" t="n">
        <v>0.25</v>
      </c>
      <c r="AC72" s="106" t="s">
        <v>275</v>
      </c>
      <c r="AD72" s="64" t="s">
        <v>267</v>
      </c>
      <c r="AE72" s="51" t="n">
        <v>0.25</v>
      </c>
      <c r="AF72" s="72" t="s">
        <v>620</v>
      </c>
      <c r="AG72" s="38" t="s">
        <v>621</v>
      </c>
      <c r="AH72" s="55" t="n">
        <v>0.25</v>
      </c>
      <c r="AI72" s="73" t="s">
        <v>597</v>
      </c>
      <c r="AJ72" s="64" t="s">
        <v>598</v>
      </c>
      <c r="AK72" s="51" t="n">
        <v>0.25</v>
      </c>
      <c r="AL72" s="38"/>
      <c r="AM72" s="38"/>
      <c r="AN72" s="55"/>
      <c r="AO72" s="70"/>
      <c r="AP72" s="70"/>
      <c r="AQ72" s="61"/>
    </row>
    <row r="73" s="5" customFormat="true" ht="76.5" hidden="false" customHeight="false" outlineLevel="0" collapsed="false">
      <c r="A73" s="76" t="s">
        <v>36</v>
      </c>
      <c r="B73" s="107" t="n">
        <v>106</v>
      </c>
      <c r="C73" s="107" t="n">
        <v>31</v>
      </c>
      <c r="D73" s="70" t="s">
        <v>266</v>
      </c>
      <c r="E73" s="76" t="s">
        <v>622</v>
      </c>
      <c r="F73" s="70" t="n">
        <v>2556</v>
      </c>
      <c r="G73" s="76" t="s">
        <v>623</v>
      </c>
      <c r="H73" s="105" t="n">
        <v>2007</v>
      </c>
      <c r="I73" s="76" t="s">
        <v>624</v>
      </c>
      <c r="J73" s="78" t="n">
        <v>62593.9</v>
      </c>
      <c r="K73" s="110" t="s">
        <v>463</v>
      </c>
      <c r="L73" s="63" t="s">
        <v>593</v>
      </c>
      <c r="M73" s="69" t="s">
        <v>271</v>
      </c>
      <c r="N73" s="69" t="s">
        <v>625</v>
      </c>
      <c r="O73" s="63" t="s">
        <v>626</v>
      </c>
      <c r="P73" s="70" t="s">
        <v>627</v>
      </c>
      <c r="Q73" s="49" t="n">
        <v>37.62</v>
      </c>
      <c r="R73" s="49" t="n">
        <v>7.36</v>
      </c>
      <c r="S73" s="49" t="n">
        <v>17.88</v>
      </c>
      <c r="T73" s="49" t="n">
        <v>12.38</v>
      </c>
      <c r="U73" s="49" t="n">
        <v>37.62</v>
      </c>
      <c r="V73" s="50" t="n">
        <v>1</v>
      </c>
      <c r="W73" s="51" t="s">
        <v>112</v>
      </c>
      <c r="X73" s="71" t="s">
        <v>46</v>
      </c>
      <c r="Y73" s="53" t="n">
        <v>1</v>
      </c>
      <c r="Z73" s="38" t="s">
        <v>266</v>
      </c>
      <c r="AA73" s="38" t="s">
        <v>274</v>
      </c>
      <c r="AB73" s="55" t="n">
        <v>0.25</v>
      </c>
      <c r="AC73" s="106" t="s">
        <v>620</v>
      </c>
      <c r="AD73" s="64" t="s">
        <v>621</v>
      </c>
      <c r="AE73" s="51" t="n">
        <v>0.25</v>
      </c>
      <c r="AF73" s="72" t="s">
        <v>628</v>
      </c>
      <c r="AG73" s="38" t="s">
        <v>629</v>
      </c>
      <c r="AH73" s="55" t="n">
        <v>0.25</v>
      </c>
      <c r="AI73" s="73" t="s">
        <v>597</v>
      </c>
      <c r="AJ73" s="64" t="s">
        <v>598</v>
      </c>
      <c r="AK73" s="51" t="n">
        <v>0.25</v>
      </c>
      <c r="AL73" s="38"/>
      <c r="AM73" s="38"/>
      <c r="AN73" s="55"/>
      <c r="AO73" s="70"/>
      <c r="AP73" s="70"/>
      <c r="AQ73" s="61"/>
    </row>
    <row r="74" s="5" customFormat="true" ht="102" hidden="false" customHeight="false" outlineLevel="0" collapsed="false">
      <c r="A74" s="76" t="s">
        <v>36</v>
      </c>
      <c r="B74" s="107" t="n">
        <v>106</v>
      </c>
      <c r="C74" s="107" t="n">
        <v>16</v>
      </c>
      <c r="D74" s="70" t="s">
        <v>78</v>
      </c>
      <c r="E74" s="76" t="s">
        <v>79</v>
      </c>
      <c r="F74" s="70" t="n">
        <v>2830</v>
      </c>
      <c r="G74" s="76" t="s">
        <v>630</v>
      </c>
      <c r="H74" s="70" t="n">
        <v>2007</v>
      </c>
      <c r="I74" s="134" t="s">
        <v>631</v>
      </c>
      <c r="J74" s="78" t="n">
        <v>148000</v>
      </c>
      <c r="K74" s="110" t="s">
        <v>463</v>
      </c>
      <c r="L74" s="146" t="s">
        <v>82</v>
      </c>
      <c r="M74" s="69" t="s">
        <v>83</v>
      </c>
      <c r="N74" s="69" t="s">
        <v>632</v>
      </c>
      <c r="O74" s="63" t="s">
        <v>633</v>
      </c>
      <c r="P74" s="70" t="s">
        <v>634</v>
      </c>
      <c r="Q74" s="49" t="n">
        <v>47.67</v>
      </c>
      <c r="R74" s="49" t="n">
        <v>17.41</v>
      </c>
      <c r="S74" s="49" t="n">
        <v>17.88</v>
      </c>
      <c r="T74" s="49" t="n">
        <v>12.38</v>
      </c>
      <c r="U74" s="49" t="n">
        <v>47.67</v>
      </c>
      <c r="V74" s="50" t="n">
        <v>1</v>
      </c>
      <c r="W74" s="51" t="s">
        <v>112</v>
      </c>
      <c r="X74" s="71" t="s">
        <v>46</v>
      </c>
      <c r="Y74" s="53" t="n">
        <v>1</v>
      </c>
      <c r="Z74" s="38" t="s">
        <v>635</v>
      </c>
      <c r="AA74" s="38" t="s">
        <v>89</v>
      </c>
      <c r="AB74" s="55" t="n">
        <v>0.333333333333333</v>
      </c>
      <c r="AC74" s="64" t="s">
        <v>636</v>
      </c>
      <c r="AD74" s="64" t="s">
        <v>161</v>
      </c>
      <c r="AE74" s="51" t="n">
        <v>0.333333333333333</v>
      </c>
      <c r="AF74" s="72" t="s">
        <v>637</v>
      </c>
      <c r="AG74" s="38" t="s">
        <v>161</v>
      </c>
      <c r="AH74" s="55" t="n">
        <v>0.333333333333333</v>
      </c>
      <c r="AI74" s="73"/>
      <c r="AJ74" s="64"/>
      <c r="AK74" s="51"/>
      <c r="AL74" s="38"/>
      <c r="AM74" s="38"/>
      <c r="AN74" s="55"/>
      <c r="AO74" s="70"/>
      <c r="AP74" s="70"/>
      <c r="AQ74" s="61"/>
    </row>
    <row r="75" s="5" customFormat="true" ht="38.25" hidden="false" customHeight="false" outlineLevel="0" collapsed="false">
      <c r="A75" s="76" t="s">
        <v>36</v>
      </c>
      <c r="B75" s="107" t="n">
        <v>106</v>
      </c>
      <c r="C75" s="107" t="n">
        <v>8</v>
      </c>
      <c r="D75" s="70" t="s">
        <v>37</v>
      </c>
      <c r="E75" s="76" t="s">
        <v>119</v>
      </c>
      <c r="F75" s="70" t="n">
        <v>9090</v>
      </c>
      <c r="G75" s="76" t="s">
        <v>638</v>
      </c>
      <c r="H75" s="70" t="n">
        <v>2007</v>
      </c>
      <c r="I75" s="134" t="s">
        <v>639</v>
      </c>
      <c r="J75" s="78" t="n">
        <v>52406</v>
      </c>
      <c r="K75" s="110" t="s">
        <v>463</v>
      </c>
      <c r="L75" s="111" t="s">
        <v>420</v>
      </c>
      <c r="M75" s="69" t="s">
        <v>640</v>
      </c>
      <c r="N75" s="5" t="s">
        <v>641</v>
      </c>
      <c r="O75" s="63" t="s">
        <v>642</v>
      </c>
      <c r="P75" s="70" t="n">
        <v>45693</v>
      </c>
      <c r="Q75" s="49" t="n">
        <v>36.43</v>
      </c>
      <c r="R75" s="49" t="n">
        <v>6.17</v>
      </c>
      <c r="S75" s="49" t="n">
        <v>17.88</v>
      </c>
      <c r="T75" s="49" t="n">
        <v>12.38</v>
      </c>
      <c r="U75" s="49" t="n">
        <v>36.43</v>
      </c>
      <c r="V75" s="50" t="n">
        <v>1</v>
      </c>
      <c r="W75" s="51" t="s">
        <v>112</v>
      </c>
      <c r="X75" s="71" t="s">
        <v>46</v>
      </c>
      <c r="Y75" s="53" t="n">
        <v>1</v>
      </c>
      <c r="Z75" s="38" t="s">
        <v>37</v>
      </c>
      <c r="AA75" s="38" t="s">
        <v>47</v>
      </c>
      <c r="AB75" s="55" t="n">
        <v>0.2</v>
      </c>
      <c r="AC75" s="64" t="s">
        <v>127</v>
      </c>
      <c r="AD75" s="64" t="s">
        <v>128</v>
      </c>
      <c r="AE75" s="51" t="n">
        <v>0.2</v>
      </c>
      <c r="AF75" s="72" t="s">
        <v>425</v>
      </c>
      <c r="AG75" s="38" t="s">
        <v>426</v>
      </c>
      <c r="AH75" s="55" t="n">
        <v>0.2</v>
      </c>
      <c r="AI75" s="73" t="s">
        <v>427</v>
      </c>
      <c r="AJ75" s="64" t="s">
        <v>119</v>
      </c>
      <c r="AK75" s="51" t="n">
        <v>0.2</v>
      </c>
      <c r="AL75" s="38" t="s">
        <v>643</v>
      </c>
      <c r="AM75" s="38" t="s">
        <v>644</v>
      </c>
      <c r="AN75" s="55" t="n">
        <v>0.2</v>
      </c>
      <c r="AO75" s="70"/>
      <c r="AP75" s="70"/>
      <c r="AQ75" s="61"/>
    </row>
    <row r="76" s="151" customFormat="true" ht="242.25" hidden="false" customHeight="false" outlineLevel="0" collapsed="false">
      <c r="A76" s="76" t="s">
        <v>36</v>
      </c>
      <c r="B76" s="107" t="n">
        <v>106</v>
      </c>
      <c r="C76" s="107" t="n">
        <v>2</v>
      </c>
      <c r="D76" s="107" t="s">
        <v>645</v>
      </c>
      <c r="E76" s="76" t="s">
        <v>646</v>
      </c>
      <c r="F76" s="105" t="n">
        <v>19910</v>
      </c>
      <c r="G76" s="76" t="s">
        <v>647</v>
      </c>
      <c r="H76" s="105" t="n">
        <v>2007</v>
      </c>
      <c r="I76" s="134" t="s">
        <v>648</v>
      </c>
      <c r="J76" s="109" t="n">
        <v>100000</v>
      </c>
      <c r="K76" s="110" t="s">
        <v>463</v>
      </c>
      <c r="L76" s="111" t="s">
        <v>649</v>
      </c>
      <c r="M76" s="141" t="s">
        <v>650</v>
      </c>
      <c r="N76" s="69" t="s">
        <v>651</v>
      </c>
      <c r="O76" s="116" t="s">
        <v>652</v>
      </c>
      <c r="P76" s="105" t="s">
        <v>653</v>
      </c>
      <c r="Q76" s="49" t="n">
        <v>59.67</v>
      </c>
      <c r="R76" s="49" t="n">
        <v>29.41</v>
      </c>
      <c r="S76" s="49" t="n">
        <v>17.88</v>
      </c>
      <c r="T76" s="49" t="n">
        <v>12.38</v>
      </c>
      <c r="U76" s="49" t="n">
        <v>59.67</v>
      </c>
      <c r="V76" s="50" t="n">
        <v>1</v>
      </c>
      <c r="W76" s="51" t="n">
        <v>1</v>
      </c>
      <c r="X76" s="71" t="s">
        <v>46</v>
      </c>
      <c r="Y76" s="53" t="n">
        <v>1</v>
      </c>
      <c r="Z76" s="38" t="s">
        <v>654</v>
      </c>
      <c r="AA76" s="38" t="s">
        <v>161</v>
      </c>
      <c r="AB76" s="55" t="n">
        <v>0.25</v>
      </c>
      <c r="AC76" s="106" t="s">
        <v>655</v>
      </c>
      <c r="AD76" s="64" t="s">
        <v>161</v>
      </c>
      <c r="AE76" s="51" t="n">
        <v>0.25</v>
      </c>
      <c r="AF76" s="72" t="s">
        <v>656</v>
      </c>
      <c r="AG76" s="38" t="s">
        <v>161</v>
      </c>
      <c r="AH76" s="55" t="n">
        <v>0.25</v>
      </c>
      <c r="AI76" s="73" t="s">
        <v>657</v>
      </c>
      <c r="AJ76" s="106" t="s">
        <v>646</v>
      </c>
      <c r="AK76" s="51" t="n">
        <v>0.25</v>
      </c>
      <c r="AL76" s="38"/>
      <c r="AM76" s="38"/>
      <c r="AN76" s="55"/>
      <c r="AO76" s="105"/>
      <c r="AP76" s="105"/>
      <c r="AQ76" s="61"/>
    </row>
    <row r="77" s="5" customFormat="true" ht="38.25" hidden="false" customHeight="false" outlineLevel="0" collapsed="false">
      <c r="A77" s="76" t="s">
        <v>36</v>
      </c>
      <c r="B77" s="107" t="n">
        <v>106</v>
      </c>
      <c r="C77" s="107" t="n">
        <v>17</v>
      </c>
      <c r="D77" s="107" t="s">
        <v>658</v>
      </c>
      <c r="E77" s="76" t="s">
        <v>659</v>
      </c>
      <c r="F77" s="70" t="n">
        <v>1339</v>
      </c>
      <c r="G77" s="76" t="s">
        <v>660</v>
      </c>
      <c r="H77" s="70" t="n">
        <v>2007</v>
      </c>
      <c r="I77" s="76" t="s">
        <v>661</v>
      </c>
      <c r="J77" s="78" t="n">
        <v>67200</v>
      </c>
      <c r="K77" s="110" t="s">
        <v>463</v>
      </c>
      <c r="L77" s="146" t="s">
        <v>662</v>
      </c>
      <c r="M77" s="69" t="s">
        <v>663</v>
      </c>
      <c r="N77" s="75" t="s">
        <v>664</v>
      </c>
      <c r="O77" s="74" t="s">
        <v>665</v>
      </c>
      <c r="P77" s="70" t="n">
        <v>45558</v>
      </c>
      <c r="Q77" s="49" t="n">
        <v>38.17</v>
      </c>
      <c r="R77" s="49" t="n">
        <v>7.91</v>
      </c>
      <c r="S77" s="49" t="n">
        <v>17.88</v>
      </c>
      <c r="T77" s="49" t="n">
        <v>12.38</v>
      </c>
      <c r="U77" s="49" t="n">
        <v>38.17</v>
      </c>
      <c r="V77" s="50" t="n">
        <v>1</v>
      </c>
      <c r="W77" s="51" t="s">
        <v>112</v>
      </c>
      <c r="X77" s="71" t="s">
        <v>46</v>
      </c>
      <c r="Y77" s="53" t="n">
        <v>1</v>
      </c>
      <c r="Z77" s="38" t="s">
        <v>658</v>
      </c>
      <c r="AA77" s="38" t="s">
        <v>666</v>
      </c>
      <c r="AB77" s="55" t="n">
        <v>0.25</v>
      </c>
      <c r="AC77" s="64" t="s">
        <v>658</v>
      </c>
      <c r="AD77" s="64" t="s">
        <v>666</v>
      </c>
      <c r="AE77" s="51" t="n">
        <v>0.25</v>
      </c>
      <c r="AF77" s="38" t="s">
        <v>658</v>
      </c>
      <c r="AG77" s="38" t="s">
        <v>666</v>
      </c>
      <c r="AH77" s="55" t="n">
        <v>0.25</v>
      </c>
      <c r="AI77" s="73" t="s">
        <v>658</v>
      </c>
      <c r="AJ77" s="64" t="s">
        <v>666</v>
      </c>
      <c r="AK77" s="51" t="n">
        <v>0.25</v>
      </c>
      <c r="AL77" s="38"/>
      <c r="AM77" s="38"/>
      <c r="AN77" s="55"/>
      <c r="AO77" s="70"/>
      <c r="AP77" s="70"/>
      <c r="AQ77" s="61"/>
    </row>
    <row r="78" s="5" customFormat="true" ht="114.75" hidden="false" customHeight="false" outlineLevel="0" collapsed="false">
      <c r="A78" s="76" t="s">
        <v>36</v>
      </c>
      <c r="B78" s="107" t="n">
        <v>106</v>
      </c>
      <c r="C78" s="107" t="n">
        <v>14</v>
      </c>
      <c r="D78" s="70" t="s">
        <v>152</v>
      </c>
      <c r="E78" s="76" t="s">
        <v>245</v>
      </c>
      <c r="F78" s="70" t="n">
        <v>3332</v>
      </c>
      <c r="G78" s="76" t="s">
        <v>667</v>
      </c>
      <c r="H78" s="70" t="n">
        <v>2007</v>
      </c>
      <c r="I78" s="134" t="s">
        <v>668</v>
      </c>
      <c r="J78" s="78" t="n">
        <v>76157.9</v>
      </c>
      <c r="K78" s="110" t="s">
        <v>463</v>
      </c>
      <c r="L78" s="152" t="s">
        <v>669</v>
      </c>
      <c r="M78" s="69" t="s">
        <v>237</v>
      </c>
      <c r="N78" s="69" t="s">
        <v>670</v>
      </c>
      <c r="O78" s="63" t="s">
        <v>671</v>
      </c>
      <c r="P78" s="70" t="n">
        <v>45460</v>
      </c>
      <c r="Q78" s="49" t="n">
        <v>39.22</v>
      </c>
      <c r="R78" s="49" t="n">
        <v>8.96</v>
      </c>
      <c r="S78" s="49" t="n">
        <v>17.88</v>
      </c>
      <c r="T78" s="49" t="n">
        <v>12.38</v>
      </c>
      <c r="U78" s="49" t="n">
        <v>39.22</v>
      </c>
      <c r="V78" s="50" t="n">
        <v>1</v>
      </c>
      <c r="W78" s="51" t="n">
        <v>0.722055285714286</v>
      </c>
      <c r="X78" s="71" t="s">
        <v>46</v>
      </c>
      <c r="Y78" s="53" t="n">
        <v>1</v>
      </c>
      <c r="Z78" s="38" t="s">
        <v>672</v>
      </c>
      <c r="AA78" s="38" t="s">
        <v>161</v>
      </c>
      <c r="AB78" s="55" t="n">
        <v>0.5</v>
      </c>
      <c r="AC78" s="64" t="s">
        <v>384</v>
      </c>
      <c r="AD78" s="64" t="s">
        <v>153</v>
      </c>
      <c r="AE78" s="51" t="n">
        <v>0.5</v>
      </c>
      <c r="AF78" s="72"/>
      <c r="AG78" s="38"/>
      <c r="AH78" s="55"/>
      <c r="AI78" s="73"/>
      <c r="AJ78" s="64"/>
      <c r="AK78" s="51"/>
      <c r="AL78" s="38"/>
      <c r="AM78" s="38"/>
      <c r="AN78" s="55"/>
      <c r="AO78" s="70"/>
      <c r="AP78" s="70"/>
      <c r="AQ78" s="61"/>
    </row>
    <row r="79" s="5" customFormat="true" ht="38.25" hidden="false" customHeight="false" outlineLevel="0" collapsed="false">
      <c r="A79" s="76" t="s">
        <v>36</v>
      </c>
      <c r="B79" s="153" t="n">
        <v>106</v>
      </c>
      <c r="C79" s="153" t="n">
        <v>5</v>
      </c>
      <c r="D79" s="100" t="s">
        <v>224</v>
      </c>
      <c r="E79" s="154" t="s">
        <v>673</v>
      </c>
      <c r="F79" s="100" t="n">
        <v>9081</v>
      </c>
      <c r="G79" s="76" t="s">
        <v>674</v>
      </c>
      <c r="H79" s="100" t="n">
        <v>2010</v>
      </c>
      <c r="I79" s="155" t="s">
        <v>675</v>
      </c>
      <c r="J79" s="78" t="n">
        <v>113760</v>
      </c>
      <c r="K79" s="156" t="s">
        <v>676</v>
      </c>
      <c r="L79" s="157" t="s">
        <v>677</v>
      </c>
      <c r="M79" s="158" t="s">
        <v>678</v>
      </c>
      <c r="N79" s="158" t="s">
        <v>679</v>
      </c>
      <c r="O79" s="159" t="s">
        <v>680</v>
      </c>
      <c r="P79" s="70" t="n">
        <v>50155.50165</v>
      </c>
      <c r="Q79" s="49" t="n">
        <v>43.64</v>
      </c>
      <c r="R79" s="49" t="n">
        <v>13.38</v>
      </c>
      <c r="S79" s="49" t="n">
        <v>17.88</v>
      </c>
      <c r="T79" s="49" t="n">
        <v>12.38</v>
      </c>
      <c r="U79" s="49" t="n">
        <v>43.64</v>
      </c>
      <c r="V79" s="50" t="n">
        <v>1</v>
      </c>
      <c r="W79" s="51" t="s">
        <v>112</v>
      </c>
      <c r="X79" s="71" t="s">
        <v>46</v>
      </c>
      <c r="Y79" s="53" t="n">
        <v>1</v>
      </c>
      <c r="Z79" s="38"/>
      <c r="AA79" s="38" t="s">
        <v>161</v>
      </c>
      <c r="AB79" s="55"/>
      <c r="AC79" s="64"/>
      <c r="AD79" s="64"/>
      <c r="AE79" s="51"/>
      <c r="AF79" s="38"/>
      <c r="AG79" s="38"/>
      <c r="AH79" s="55"/>
      <c r="AI79" s="64"/>
      <c r="AJ79" s="64"/>
      <c r="AK79" s="51"/>
      <c r="AL79" s="38"/>
      <c r="AM79" s="38"/>
      <c r="AN79" s="55"/>
      <c r="AO79" s="70"/>
      <c r="AP79" s="70"/>
      <c r="AQ79" s="61"/>
    </row>
    <row r="80" s="5" customFormat="true" ht="91.5" hidden="false" customHeight="true" outlineLevel="0" collapsed="false">
      <c r="A80" s="160" t="s">
        <v>36</v>
      </c>
      <c r="B80" s="161" t="n">
        <v>106</v>
      </c>
      <c r="C80" s="161" t="n">
        <v>5</v>
      </c>
      <c r="D80" s="162" t="s">
        <v>224</v>
      </c>
      <c r="E80" s="163" t="s">
        <v>681</v>
      </c>
      <c r="F80" s="162" t="n">
        <v>7525</v>
      </c>
      <c r="G80" s="160" t="s">
        <v>682</v>
      </c>
      <c r="H80" s="162" t="n">
        <v>2009</v>
      </c>
      <c r="I80" s="164" t="s">
        <v>683</v>
      </c>
      <c r="J80" s="165" t="n">
        <v>139812</v>
      </c>
      <c r="K80" s="166" t="s">
        <v>676</v>
      </c>
      <c r="L80" s="167" t="s">
        <v>684</v>
      </c>
      <c r="M80" s="168" t="s">
        <v>685</v>
      </c>
      <c r="N80" s="168" t="s">
        <v>686</v>
      </c>
      <c r="O80" s="169" t="s">
        <v>687</v>
      </c>
      <c r="P80" s="70" t="s">
        <v>688</v>
      </c>
      <c r="Q80" s="49" t="n">
        <v>46.71</v>
      </c>
      <c r="R80" s="49" t="n">
        <v>16.45</v>
      </c>
      <c r="S80" s="49" t="n">
        <v>17.88</v>
      </c>
      <c r="T80" s="49" t="n">
        <v>12.38</v>
      </c>
      <c r="U80" s="49" t="n">
        <v>46.71</v>
      </c>
      <c r="V80" s="50" t="n">
        <v>1</v>
      </c>
      <c r="W80" s="51" t="s">
        <v>112</v>
      </c>
      <c r="X80" s="71" t="s">
        <v>46</v>
      </c>
      <c r="Y80" s="53" t="n">
        <v>1</v>
      </c>
      <c r="Z80" s="38"/>
      <c r="AA80" s="38" t="s">
        <v>161</v>
      </c>
      <c r="AB80" s="55"/>
      <c r="AC80" s="64"/>
      <c r="AD80" s="64"/>
      <c r="AE80" s="51"/>
      <c r="AF80" s="38"/>
      <c r="AG80" s="38"/>
      <c r="AH80" s="55"/>
      <c r="AI80" s="64"/>
      <c r="AJ80" s="64"/>
      <c r="AK80" s="51"/>
      <c r="AL80" s="38"/>
      <c r="AM80" s="38"/>
      <c r="AN80" s="55"/>
      <c r="AO80" s="70"/>
      <c r="AP80" s="70"/>
      <c r="AQ80" s="61"/>
    </row>
    <row r="81" s="5" customFormat="true" ht="63.75" hidden="false" customHeight="false" outlineLevel="0" collapsed="false">
      <c r="A81" s="76" t="s">
        <v>36</v>
      </c>
      <c r="B81" s="153" t="n">
        <v>106</v>
      </c>
      <c r="C81" s="153" t="n">
        <v>10</v>
      </c>
      <c r="D81" s="100" t="s">
        <v>285</v>
      </c>
      <c r="E81" s="154" t="s">
        <v>689</v>
      </c>
      <c r="F81" s="100" t="n">
        <v>9089</v>
      </c>
      <c r="G81" s="76" t="s">
        <v>690</v>
      </c>
      <c r="H81" s="100" t="n">
        <v>2010</v>
      </c>
      <c r="I81" s="170" t="s">
        <v>691</v>
      </c>
      <c r="J81" s="78" t="n">
        <v>149933</v>
      </c>
      <c r="K81" s="156" t="s">
        <v>676</v>
      </c>
      <c r="L81" s="152" t="s">
        <v>692</v>
      </c>
      <c r="M81" s="69" t="s">
        <v>693</v>
      </c>
      <c r="N81" s="69" t="s">
        <v>694</v>
      </c>
      <c r="O81" s="63" t="s">
        <v>695</v>
      </c>
      <c r="P81" s="70" t="s">
        <v>696</v>
      </c>
      <c r="Q81" s="49" t="n">
        <v>47.9</v>
      </c>
      <c r="R81" s="49" t="n">
        <v>17.64</v>
      </c>
      <c r="S81" s="49" t="n">
        <v>17.88</v>
      </c>
      <c r="T81" s="49" t="n">
        <v>12.38</v>
      </c>
      <c r="U81" s="49" t="n">
        <v>47.9</v>
      </c>
      <c r="V81" s="50" t="n">
        <v>1</v>
      </c>
      <c r="W81" s="51" t="s">
        <v>112</v>
      </c>
      <c r="X81" s="71" t="s">
        <v>46</v>
      </c>
      <c r="Y81" s="53" t="n">
        <v>1</v>
      </c>
      <c r="Z81" s="38"/>
      <c r="AA81" s="38" t="s">
        <v>161</v>
      </c>
      <c r="AB81" s="55"/>
      <c r="AC81" s="64"/>
      <c r="AD81" s="64"/>
      <c r="AE81" s="51"/>
      <c r="AF81" s="38"/>
      <c r="AG81" s="38"/>
      <c r="AH81" s="55"/>
      <c r="AI81" s="64"/>
      <c r="AJ81" s="64"/>
      <c r="AK81" s="51"/>
      <c r="AL81" s="38"/>
      <c r="AM81" s="38"/>
      <c r="AN81" s="55"/>
      <c r="AO81" s="70"/>
      <c r="AP81" s="70"/>
      <c r="AQ81" s="61"/>
    </row>
    <row r="82" customFormat="false" ht="76.5" hidden="false" customHeight="false" outlineLevel="0" collapsed="false">
      <c r="A82" s="77" t="s">
        <v>36</v>
      </c>
      <c r="B82" s="153" t="n">
        <v>106</v>
      </c>
      <c r="C82" s="153" t="n">
        <v>11</v>
      </c>
      <c r="D82" s="100" t="s">
        <v>104</v>
      </c>
      <c r="E82" s="154" t="s">
        <v>697</v>
      </c>
      <c r="F82" s="100" t="n">
        <v>8314</v>
      </c>
      <c r="G82" s="76" t="s">
        <v>698</v>
      </c>
      <c r="H82" s="100" t="n">
        <v>2010</v>
      </c>
      <c r="I82" s="170" t="s">
        <v>699</v>
      </c>
      <c r="J82" s="78" t="n">
        <v>191069</v>
      </c>
      <c r="K82" s="156" t="s">
        <v>676</v>
      </c>
      <c r="L82" s="63" t="s">
        <v>700</v>
      </c>
      <c r="M82" s="69" t="s">
        <v>701</v>
      </c>
      <c r="N82" s="69" t="s">
        <v>702</v>
      </c>
      <c r="O82" s="63" t="s">
        <v>703</v>
      </c>
      <c r="P82" s="70" t="n">
        <v>49127</v>
      </c>
      <c r="Q82" s="49" t="n">
        <v>52.74</v>
      </c>
      <c r="R82" s="49" t="n">
        <v>22.48</v>
      </c>
      <c r="S82" s="49" t="n">
        <v>17.88</v>
      </c>
      <c r="T82" s="49" t="n">
        <v>12.38</v>
      </c>
      <c r="U82" s="49" t="n">
        <v>52.74</v>
      </c>
      <c r="V82" s="50" t="n">
        <v>1</v>
      </c>
      <c r="W82" s="51" t="s">
        <v>112</v>
      </c>
      <c r="X82" s="71" t="s">
        <v>46</v>
      </c>
      <c r="Y82" s="53" t="n">
        <v>1</v>
      </c>
      <c r="Z82" s="95"/>
      <c r="AA82" s="95" t="s">
        <v>161</v>
      </c>
      <c r="AB82" s="55"/>
      <c r="AC82" s="97"/>
      <c r="AD82" s="97"/>
      <c r="AE82" s="51"/>
      <c r="AF82" s="38"/>
      <c r="AG82" s="95"/>
      <c r="AH82" s="55"/>
      <c r="AI82" s="97"/>
      <c r="AJ82" s="97"/>
      <c r="AK82" s="51"/>
      <c r="AL82" s="95"/>
      <c r="AM82" s="95"/>
      <c r="AN82" s="55"/>
      <c r="AO82" s="100"/>
      <c r="AP82" s="100"/>
      <c r="AQ82" s="61"/>
    </row>
    <row r="83" customFormat="false" ht="63.75" hidden="false" customHeight="false" outlineLevel="0" collapsed="false">
      <c r="A83" s="76" t="s">
        <v>36</v>
      </c>
      <c r="B83" s="153" t="n">
        <v>106</v>
      </c>
      <c r="C83" s="153" t="n">
        <v>10</v>
      </c>
      <c r="D83" s="100" t="s">
        <v>142</v>
      </c>
      <c r="E83" s="154" t="s">
        <v>210</v>
      </c>
      <c r="F83" s="100" t="n">
        <v>18274</v>
      </c>
      <c r="G83" s="171" t="s">
        <v>704</v>
      </c>
      <c r="H83" s="100" t="n">
        <v>2009</v>
      </c>
      <c r="I83" s="76" t="s">
        <v>705</v>
      </c>
      <c r="J83" s="78" t="n">
        <v>118035</v>
      </c>
      <c r="K83" s="156" t="s">
        <v>676</v>
      </c>
      <c r="L83" s="74" t="s">
        <v>706</v>
      </c>
      <c r="M83" s="172" t="s">
        <v>707</v>
      </c>
      <c r="N83" s="150" t="s">
        <v>708</v>
      </c>
      <c r="O83" s="123" t="s">
        <v>709</v>
      </c>
      <c r="P83" s="70" t="n">
        <v>49240</v>
      </c>
      <c r="Q83" s="49" t="n">
        <v>44.15</v>
      </c>
      <c r="R83" s="49" t="n">
        <v>13.89</v>
      </c>
      <c r="S83" s="49" t="n">
        <v>17.88</v>
      </c>
      <c r="T83" s="49" t="n">
        <v>12.38</v>
      </c>
      <c r="U83" s="49" t="n">
        <v>44.15</v>
      </c>
      <c r="V83" s="50" t="n">
        <v>1</v>
      </c>
      <c r="W83" s="51" t="s">
        <v>112</v>
      </c>
      <c r="X83" s="71" t="s">
        <v>46</v>
      </c>
      <c r="Y83" s="53" t="n">
        <v>1</v>
      </c>
      <c r="Z83" s="95"/>
      <c r="AA83" s="95" t="s">
        <v>161</v>
      </c>
      <c r="AB83" s="55"/>
      <c r="AC83" s="97"/>
      <c r="AD83" s="97"/>
      <c r="AE83" s="51"/>
      <c r="AF83" s="38"/>
      <c r="AG83" s="95"/>
      <c r="AH83" s="55"/>
      <c r="AI83" s="97"/>
      <c r="AJ83" s="97"/>
      <c r="AK83" s="51"/>
      <c r="AL83" s="95"/>
      <c r="AM83" s="95"/>
      <c r="AN83" s="55"/>
      <c r="AO83" s="100"/>
      <c r="AP83" s="100"/>
      <c r="AQ83" s="61"/>
    </row>
    <row r="84" customFormat="false" ht="60.75" hidden="false" customHeight="true" outlineLevel="0" collapsed="false">
      <c r="A84" s="77" t="s">
        <v>36</v>
      </c>
      <c r="B84" s="153" t="n">
        <v>106</v>
      </c>
      <c r="C84" s="173" t="n">
        <v>36</v>
      </c>
      <c r="D84" s="174" t="s">
        <v>358</v>
      </c>
      <c r="E84" s="175" t="s">
        <v>710</v>
      </c>
      <c r="F84" s="174" t="n">
        <v>3323</v>
      </c>
      <c r="G84" s="176" t="s">
        <v>711</v>
      </c>
      <c r="H84" s="174" t="n">
        <v>2010</v>
      </c>
      <c r="I84" s="177" t="s">
        <v>712</v>
      </c>
      <c r="J84" s="178" t="n">
        <v>91925</v>
      </c>
      <c r="K84" s="156" t="s">
        <v>676</v>
      </c>
      <c r="L84" s="179" t="s">
        <v>713</v>
      </c>
      <c r="M84" s="180" t="s">
        <v>714</v>
      </c>
      <c r="N84" s="180" t="s">
        <v>715</v>
      </c>
      <c r="O84" s="180" t="s">
        <v>716</v>
      </c>
      <c r="P84" s="181" t="s">
        <v>717</v>
      </c>
      <c r="Q84" s="49" t="n">
        <v>41.07</v>
      </c>
      <c r="R84" s="49" t="n">
        <v>10.81</v>
      </c>
      <c r="S84" s="49" t="n">
        <v>17.88</v>
      </c>
      <c r="T84" s="49" t="n">
        <v>12.38</v>
      </c>
      <c r="U84" s="49" t="n">
        <v>41.07</v>
      </c>
      <c r="V84" s="50" t="n">
        <v>1</v>
      </c>
      <c r="W84" s="51" t="s">
        <v>112</v>
      </c>
      <c r="X84" s="71" t="s">
        <v>46</v>
      </c>
      <c r="Y84" s="53" t="n">
        <v>1</v>
      </c>
      <c r="Z84" s="182"/>
      <c r="AA84" s="182" t="s">
        <v>161</v>
      </c>
      <c r="AB84" s="55"/>
      <c r="AC84" s="183"/>
      <c r="AD84" s="183"/>
      <c r="AE84" s="51"/>
      <c r="AF84" s="184"/>
      <c r="AG84" s="182"/>
      <c r="AH84" s="55"/>
      <c r="AI84" s="183"/>
      <c r="AJ84" s="183"/>
      <c r="AK84" s="51"/>
      <c r="AL84" s="182"/>
      <c r="AM84" s="182"/>
      <c r="AN84" s="55"/>
      <c r="AO84" s="174"/>
      <c r="AP84" s="174"/>
      <c r="AQ84" s="61"/>
    </row>
    <row r="85" s="2" customFormat="true" ht="51" hidden="false" customHeight="false" outlineLevel="0" collapsed="false">
      <c r="A85" s="76" t="s">
        <v>36</v>
      </c>
      <c r="B85" s="153" t="n">
        <v>106</v>
      </c>
      <c r="C85" s="173" t="n">
        <v>30</v>
      </c>
      <c r="D85" s="174" t="s">
        <v>131</v>
      </c>
      <c r="E85" s="175" t="s">
        <v>718</v>
      </c>
      <c r="F85" s="174" t="n">
        <v>11241</v>
      </c>
      <c r="G85" s="176" t="s">
        <v>719</v>
      </c>
      <c r="H85" s="174" t="n">
        <v>2010</v>
      </c>
      <c r="I85" s="176" t="s">
        <v>720</v>
      </c>
      <c r="J85" s="178" t="n">
        <v>167988</v>
      </c>
      <c r="K85" s="156" t="s">
        <v>676</v>
      </c>
      <c r="L85" s="179" t="s">
        <v>721</v>
      </c>
      <c r="M85" s="180" t="s">
        <v>722</v>
      </c>
      <c r="N85" s="69" t="s">
        <v>723</v>
      </c>
      <c r="O85" s="179" t="s">
        <v>724</v>
      </c>
      <c r="P85" s="181" t="n">
        <v>51442</v>
      </c>
      <c r="Q85" s="49" t="n">
        <v>50.02</v>
      </c>
      <c r="R85" s="49" t="n">
        <v>19.76</v>
      </c>
      <c r="S85" s="49" t="n">
        <v>17.88</v>
      </c>
      <c r="T85" s="49" t="n">
        <v>12.38</v>
      </c>
      <c r="U85" s="49" t="n">
        <v>50.02</v>
      </c>
      <c r="V85" s="50" t="n">
        <v>1</v>
      </c>
      <c r="W85" s="51" t="s">
        <v>112</v>
      </c>
      <c r="X85" s="71" t="s">
        <v>46</v>
      </c>
      <c r="Y85" s="53" t="n">
        <v>1</v>
      </c>
      <c r="Z85" s="182"/>
      <c r="AA85" s="182" t="s">
        <v>161</v>
      </c>
      <c r="AB85" s="55"/>
      <c r="AC85" s="183"/>
      <c r="AD85" s="183"/>
      <c r="AE85" s="51"/>
      <c r="AF85" s="184"/>
      <c r="AG85" s="182"/>
      <c r="AH85" s="55"/>
      <c r="AI85" s="183"/>
      <c r="AJ85" s="183"/>
      <c r="AK85" s="51"/>
      <c r="AL85" s="182"/>
      <c r="AM85" s="182"/>
      <c r="AN85" s="55"/>
      <c r="AO85" s="174"/>
      <c r="AP85" s="174"/>
      <c r="AQ85" s="61"/>
    </row>
    <row r="86" customFormat="false" ht="67.5" hidden="false" customHeight="true" outlineLevel="0" collapsed="false">
      <c r="A86" s="77" t="s">
        <v>36</v>
      </c>
      <c r="B86" s="153" t="n">
        <v>106</v>
      </c>
      <c r="C86" s="173" t="n">
        <v>11</v>
      </c>
      <c r="D86" s="100" t="s">
        <v>104</v>
      </c>
      <c r="E86" s="175" t="s">
        <v>725</v>
      </c>
      <c r="F86" s="174" t="n">
        <v>12315</v>
      </c>
      <c r="G86" s="176" t="s">
        <v>726</v>
      </c>
      <c r="H86" s="174" t="n">
        <v>2010</v>
      </c>
      <c r="I86" s="177" t="s">
        <v>727</v>
      </c>
      <c r="J86" s="178" t="n">
        <v>149885.1</v>
      </c>
      <c r="K86" s="156" t="s">
        <v>676</v>
      </c>
      <c r="L86" s="179" t="s">
        <v>728</v>
      </c>
      <c r="M86" s="180" t="s">
        <v>729</v>
      </c>
      <c r="N86" s="7" t="s">
        <v>730</v>
      </c>
      <c r="O86" s="179" t="s">
        <v>731</v>
      </c>
      <c r="P86" s="181" t="n">
        <v>51078</v>
      </c>
      <c r="Q86" s="49" t="n">
        <v>48.47</v>
      </c>
      <c r="R86" s="49" t="n">
        <v>18.21</v>
      </c>
      <c r="S86" s="49" t="n">
        <v>17.88</v>
      </c>
      <c r="T86" s="49" t="n">
        <v>12.38</v>
      </c>
      <c r="U86" s="49" t="n">
        <v>48.47</v>
      </c>
      <c r="V86" s="50" t="n">
        <v>1</v>
      </c>
      <c r="W86" s="51" t="s">
        <v>112</v>
      </c>
      <c r="X86" s="71" t="s">
        <v>46</v>
      </c>
      <c r="Y86" s="53" t="n">
        <v>1</v>
      </c>
      <c r="Z86" s="182"/>
      <c r="AA86" s="182" t="s">
        <v>161</v>
      </c>
      <c r="AB86" s="55"/>
      <c r="AC86" s="183"/>
      <c r="AD86" s="183"/>
      <c r="AE86" s="51"/>
      <c r="AF86" s="184"/>
      <c r="AG86" s="182"/>
      <c r="AH86" s="55"/>
      <c r="AI86" s="183"/>
      <c r="AJ86" s="183"/>
      <c r="AK86" s="51"/>
      <c r="AL86" s="182"/>
      <c r="AM86" s="182"/>
      <c r="AN86" s="55"/>
      <c r="AO86" s="174"/>
      <c r="AP86" s="174"/>
      <c r="AQ86" s="61"/>
    </row>
    <row r="87" customFormat="false" ht="127.5" hidden="false" customHeight="false" outlineLevel="0" collapsed="false">
      <c r="A87" s="76" t="s">
        <v>36</v>
      </c>
      <c r="B87" s="153" t="n">
        <v>106</v>
      </c>
      <c r="C87" s="173" t="n">
        <v>2</v>
      </c>
      <c r="D87" s="174" t="s">
        <v>645</v>
      </c>
      <c r="E87" s="175" t="s">
        <v>732</v>
      </c>
      <c r="F87" s="174" t="n">
        <v>12057</v>
      </c>
      <c r="G87" s="176" t="s">
        <v>647</v>
      </c>
      <c r="H87" s="174" t="n">
        <v>2010</v>
      </c>
      <c r="I87" s="177" t="s">
        <v>733</v>
      </c>
      <c r="J87" s="178" t="n">
        <v>179400</v>
      </c>
      <c r="K87" s="156" t="s">
        <v>676</v>
      </c>
      <c r="L87" s="179" t="s">
        <v>734</v>
      </c>
      <c r="M87" s="180" t="s">
        <v>735</v>
      </c>
      <c r="N87" s="180" t="s">
        <v>736</v>
      </c>
      <c r="O87" s="179" t="s">
        <v>737</v>
      </c>
      <c r="P87" s="181" t="s">
        <v>738</v>
      </c>
      <c r="Q87" s="49" t="n">
        <v>51.37</v>
      </c>
      <c r="R87" s="49" t="n">
        <v>21.11</v>
      </c>
      <c r="S87" s="49" t="n">
        <v>17.88</v>
      </c>
      <c r="T87" s="49" t="n">
        <v>12.38</v>
      </c>
      <c r="U87" s="49" t="n">
        <v>51.37</v>
      </c>
      <c r="V87" s="50" t="n">
        <v>1</v>
      </c>
      <c r="W87" s="51" t="s">
        <v>112</v>
      </c>
      <c r="X87" s="71" t="s">
        <v>46</v>
      </c>
      <c r="Y87" s="53" t="n">
        <v>1</v>
      </c>
      <c r="Z87" s="182"/>
      <c r="AA87" s="182" t="s">
        <v>161</v>
      </c>
      <c r="AB87" s="55"/>
      <c r="AC87" s="183"/>
      <c r="AD87" s="183"/>
      <c r="AE87" s="51"/>
      <c r="AF87" s="184"/>
      <c r="AG87" s="182"/>
      <c r="AH87" s="55"/>
      <c r="AI87" s="183"/>
      <c r="AJ87" s="183"/>
      <c r="AK87" s="51"/>
      <c r="AL87" s="182"/>
      <c r="AM87" s="182"/>
      <c r="AN87" s="55"/>
      <c r="AO87" s="174"/>
      <c r="AP87" s="174"/>
      <c r="AQ87" s="61"/>
    </row>
    <row r="88" customFormat="false" ht="91.5" hidden="false" customHeight="true" outlineLevel="0" collapsed="false">
      <c r="A88" s="76" t="s">
        <v>36</v>
      </c>
      <c r="B88" s="153" t="n">
        <v>106</v>
      </c>
      <c r="C88" s="173" t="n">
        <v>40</v>
      </c>
      <c r="D88" s="174" t="s">
        <v>208</v>
      </c>
      <c r="E88" s="175" t="s">
        <v>209</v>
      </c>
      <c r="F88" s="174" t="n">
        <v>412</v>
      </c>
      <c r="G88" s="176" t="s">
        <v>739</v>
      </c>
      <c r="H88" s="174" t="n">
        <v>2010</v>
      </c>
      <c r="I88" s="177" t="s">
        <v>740</v>
      </c>
      <c r="J88" s="178" t="n">
        <v>209563.86</v>
      </c>
      <c r="K88" s="156" t="s">
        <v>676</v>
      </c>
      <c r="L88" s="179" t="s">
        <v>741</v>
      </c>
      <c r="M88" s="180" t="s">
        <v>742</v>
      </c>
      <c r="N88" s="180" t="s">
        <v>743</v>
      </c>
      <c r="O88" s="179" t="s">
        <v>744</v>
      </c>
      <c r="P88" s="181" t="s">
        <v>745</v>
      </c>
      <c r="Q88" s="49" t="n">
        <v>54.91</v>
      </c>
      <c r="R88" s="49" t="n">
        <v>24.65</v>
      </c>
      <c r="S88" s="49" t="n">
        <v>17.88</v>
      </c>
      <c r="T88" s="49" t="n">
        <v>12.38</v>
      </c>
      <c r="U88" s="49" t="n">
        <v>54.91</v>
      </c>
      <c r="V88" s="50" t="n">
        <v>1</v>
      </c>
      <c r="W88" s="51" t="s">
        <v>112</v>
      </c>
      <c r="X88" s="71" t="s">
        <v>46</v>
      </c>
      <c r="Y88" s="53" t="n">
        <v>1</v>
      </c>
      <c r="Z88" s="182"/>
      <c r="AA88" s="182" t="s">
        <v>161</v>
      </c>
      <c r="AB88" s="55"/>
      <c r="AC88" s="183"/>
      <c r="AD88" s="183"/>
      <c r="AE88" s="51"/>
      <c r="AF88" s="184"/>
      <c r="AG88" s="182"/>
      <c r="AH88" s="55"/>
      <c r="AI88" s="183"/>
      <c r="AJ88" s="183"/>
      <c r="AK88" s="51"/>
      <c r="AL88" s="182"/>
      <c r="AM88" s="182"/>
      <c r="AN88" s="55"/>
      <c r="AO88" s="174"/>
      <c r="AP88" s="174"/>
      <c r="AQ88" s="61"/>
    </row>
    <row r="89" customFormat="false" ht="153" hidden="false" customHeight="false" outlineLevel="0" collapsed="false">
      <c r="A89" s="77" t="s">
        <v>36</v>
      </c>
      <c r="B89" s="153" t="n">
        <v>106</v>
      </c>
      <c r="C89" s="153" t="n">
        <v>39</v>
      </c>
      <c r="D89" s="100" t="s">
        <v>197</v>
      </c>
      <c r="E89" s="185" t="s">
        <v>746</v>
      </c>
      <c r="F89" s="100" t="n">
        <v>18801</v>
      </c>
      <c r="G89" s="77" t="s">
        <v>747</v>
      </c>
      <c r="H89" s="100" t="n">
        <v>2010</v>
      </c>
      <c r="I89" s="186" t="s">
        <v>748</v>
      </c>
      <c r="J89" s="187" t="n">
        <v>901938</v>
      </c>
      <c r="K89" s="156" t="s">
        <v>676</v>
      </c>
      <c r="L89" s="69" t="s">
        <v>749</v>
      </c>
      <c r="M89" s="69" t="s">
        <v>750</v>
      </c>
      <c r="N89" s="69" t="s">
        <v>751</v>
      </c>
      <c r="O89" s="69" t="s">
        <v>752</v>
      </c>
      <c r="P89" s="181" t="n">
        <v>50846</v>
      </c>
      <c r="Q89" s="49" t="n">
        <v>136.37</v>
      </c>
      <c r="R89" s="49" t="n">
        <v>106.11</v>
      </c>
      <c r="S89" s="49" t="n">
        <v>17.88</v>
      </c>
      <c r="T89" s="49" t="n">
        <v>12.38</v>
      </c>
      <c r="U89" s="49" t="n">
        <v>136.37</v>
      </c>
      <c r="V89" s="50" t="n">
        <v>1</v>
      </c>
      <c r="W89" s="51" t="s">
        <v>112</v>
      </c>
      <c r="X89" s="71" t="s">
        <v>46</v>
      </c>
      <c r="Y89" s="53" t="n">
        <v>1</v>
      </c>
      <c r="Z89" s="182"/>
      <c r="AA89" s="182" t="s">
        <v>161</v>
      </c>
      <c r="AB89" s="55"/>
      <c r="AC89" s="183"/>
      <c r="AD89" s="183"/>
      <c r="AE89" s="51"/>
      <c r="AF89" s="184"/>
      <c r="AG89" s="182"/>
      <c r="AH89" s="55"/>
      <c r="AI89" s="183"/>
      <c r="AJ89" s="183"/>
      <c r="AK89" s="51"/>
      <c r="AL89" s="182"/>
      <c r="AM89" s="182"/>
      <c r="AN89" s="55"/>
      <c r="AO89" s="174"/>
      <c r="AP89" s="174"/>
      <c r="AQ89" s="61"/>
    </row>
    <row r="90" customFormat="false" ht="83.25" hidden="false" customHeight="true" outlineLevel="0" collapsed="false">
      <c r="A90" s="29" t="s">
        <v>36</v>
      </c>
      <c r="B90" s="188" t="n">
        <v>106</v>
      </c>
      <c r="C90" s="188" t="n">
        <v>12</v>
      </c>
      <c r="D90" s="189" t="s">
        <v>404</v>
      </c>
      <c r="E90" s="32" t="s">
        <v>753</v>
      </c>
      <c r="F90" s="189" t="n">
        <v>3317</v>
      </c>
      <c r="G90" s="29" t="s">
        <v>754</v>
      </c>
      <c r="H90" s="189" t="n">
        <v>2010</v>
      </c>
      <c r="I90" s="190" t="s">
        <v>755</v>
      </c>
      <c r="J90" s="191" t="n">
        <v>133200</v>
      </c>
      <c r="K90" s="192" t="s">
        <v>676</v>
      </c>
      <c r="L90" s="193" t="s">
        <v>756</v>
      </c>
      <c r="M90" s="194" t="s">
        <v>757</v>
      </c>
      <c r="N90" s="194" t="s">
        <v>758</v>
      </c>
      <c r="O90" s="194" t="s">
        <v>759</v>
      </c>
      <c r="P90" s="24" t="n">
        <v>50651</v>
      </c>
      <c r="Q90" s="195" t="n">
        <v>45.93</v>
      </c>
      <c r="R90" s="195" t="n">
        <v>15.67</v>
      </c>
      <c r="S90" s="195" t="n">
        <v>17.88</v>
      </c>
      <c r="T90" s="195" t="n">
        <v>12.38</v>
      </c>
      <c r="U90" s="195" t="n">
        <v>45.93</v>
      </c>
      <c r="V90" s="196" t="n">
        <v>1</v>
      </c>
      <c r="W90" s="197" t="s">
        <v>112</v>
      </c>
      <c r="X90" s="71" t="s">
        <v>46</v>
      </c>
      <c r="Y90" s="198" t="n">
        <v>1</v>
      </c>
      <c r="Z90" s="199"/>
      <c r="AA90" s="199" t="s">
        <v>161</v>
      </c>
      <c r="AB90" s="200"/>
      <c r="AC90" s="201"/>
      <c r="AD90" s="201"/>
      <c r="AE90" s="197"/>
      <c r="AF90" s="35"/>
      <c r="AG90" s="199"/>
      <c r="AH90" s="200"/>
      <c r="AI90" s="201"/>
      <c r="AJ90" s="201"/>
      <c r="AK90" s="197"/>
      <c r="AL90" s="199"/>
      <c r="AM90" s="199"/>
      <c r="AN90" s="200"/>
      <c r="AO90" s="189"/>
      <c r="AP90" s="189"/>
      <c r="AQ90" s="202"/>
    </row>
    <row r="91" customFormat="false" ht="12.75" hidden="false" customHeight="false" outlineLevel="0" collapsed="false">
      <c r="A91" s="203"/>
      <c r="B91" s="204"/>
      <c r="C91" s="205"/>
      <c r="D91" s="206"/>
      <c r="E91" s="207"/>
      <c r="F91" s="208"/>
      <c r="G91" s="203"/>
      <c r="H91" s="206"/>
      <c r="I91" s="203"/>
      <c r="J91" s="209"/>
      <c r="K91" s="204"/>
      <c r="L91" s="203"/>
      <c r="M91" s="210"/>
      <c r="N91" s="210"/>
      <c r="O91" s="211"/>
      <c r="X91" s="212"/>
      <c r="Y91" s="213"/>
      <c r="Z91" s="213"/>
      <c r="AA91" s="213"/>
      <c r="AC91" s="213"/>
      <c r="AD91" s="213"/>
      <c r="AF91" s="213"/>
      <c r="AG91" s="213"/>
      <c r="AI91" s="213"/>
      <c r="AJ91" s="213"/>
      <c r="AL91" s="213"/>
      <c r="AM91" s="213"/>
    </row>
    <row r="92" customFormat="false" ht="12.75" hidden="false" customHeight="false" outlineLevel="0" collapsed="false">
      <c r="B92" s="7"/>
      <c r="C92" s="7"/>
      <c r="D92" s="7"/>
      <c r="F92" s="7"/>
      <c r="G92" s="1"/>
      <c r="H92" s="7"/>
      <c r="K92" s="214"/>
      <c r="X92" s="212"/>
      <c r="Y92" s="213"/>
      <c r="Z92" s="213"/>
      <c r="AA92" s="213"/>
      <c r="AC92" s="213"/>
      <c r="AD92" s="213"/>
      <c r="AF92" s="213"/>
      <c r="AG92" s="213"/>
      <c r="AI92" s="213"/>
      <c r="AJ92" s="213"/>
      <c r="AL92" s="213"/>
      <c r="AM92" s="213"/>
    </row>
    <row r="93" customFormat="false" ht="12.75" hidden="false" customHeight="false" outlineLevel="0" collapsed="false">
      <c r="A93" s="215" t="s">
        <v>760</v>
      </c>
      <c r="B93" s="215"/>
      <c r="C93" s="215"/>
      <c r="D93" s="215"/>
      <c r="E93" s="215"/>
      <c r="F93" s="215"/>
      <c r="G93" s="1"/>
      <c r="H93" s="7"/>
      <c r="K93" s="216" t="s">
        <v>761</v>
      </c>
      <c r="L93" s="216"/>
      <c r="M93" s="216"/>
      <c r="N93" s="216"/>
      <c r="O93" s="216"/>
      <c r="X93" s="212"/>
      <c r="Y93" s="213"/>
      <c r="Z93" s="213"/>
      <c r="AA93" s="213"/>
      <c r="AC93" s="213"/>
      <c r="AD93" s="213"/>
      <c r="AF93" s="213"/>
      <c r="AG93" s="213"/>
      <c r="AI93" s="213"/>
      <c r="AJ93" s="213"/>
      <c r="AL93" s="213"/>
      <c r="AM93" s="213"/>
    </row>
    <row r="94" customFormat="false" ht="12.75" hidden="false" customHeight="false" outlineLevel="0" collapsed="false">
      <c r="B94" s="7"/>
      <c r="C94" s="7"/>
      <c r="D94" s="7"/>
      <c r="F94" s="7"/>
      <c r="G94" s="1"/>
      <c r="H94" s="7"/>
      <c r="K94" s="214"/>
      <c r="X94" s="212"/>
      <c r="Y94" s="213"/>
      <c r="Z94" s="213"/>
      <c r="AA94" s="213"/>
      <c r="AC94" s="213"/>
      <c r="AD94" s="213"/>
      <c r="AF94" s="213"/>
      <c r="AG94" s="213"/>
      <c r="AI94" s="213"/>
      <c r="AJ94" s="213"/>
      <c r="AL94" s="213"/>
      <c r="AM94" s="213"/>
    </row>
    <row r="95" customFormat="false" ht="12.75" hidden="false" customHeight="false" outlineLevel="0" collapsed="false">
      <c r="A95" s="215" t="s">
        <v>762</v>
      </c>
      <c r="B95" s="215"/>
      <c r="C95" s="215"/>
      <c r="D95" s="215"/>
      <c r="E95" s="215"/>
      <c r="F95" s="7"/>
      <c r="G95" s="1"/>
      <c r="H95" s="7"/>
      <c r="K95" s="7"/>
    </row>
    <row r="96" customFormat="false" ht="12.75" hidden="false" customHeight="false" outlineLevel="0" collapsed="false">
      <c r="B96" s="7"/>
      <c r="C96" s="7"/>
      <c r="D96" s="7"/>
      <c r="F96" s="7"/>
      <c r="G96" s="1"/>
      <c r="H96" s="7"/>
      <c r="K96" s="7"/>
    </row>
  </sheetData>
  <mergeCells count="6">
    <mergeCell ref="A1:G1"/>
    <mergeCell ref="R3:U3"/>
    <mergeCell ref="Y3:AQ3"/>
    <mergeCell ref="A93:F93"/>
    <mergeCell ref="K93:O93"/>
    <mergeCell ref="A95:E95"/>
  </mergeCells>
  <hyperlinks>
    <hyperlink ref="X5" r:id="rId1" display="http://www.ijs.si/ijsw/Objave"/>
    <hyperlink ref="X6" r:id="rId2" display="http://www.ijs.si/ijsw/Objave"/>
    <hyperlink ref="X7" r:id="rId3" display="http://www.ijs.si/ijsw/Objave"/>
    <hyperlink ref="X8" r:id="rId4" display="http://www.ijs.si/ijsw/Objave"/>
    <hyperlink ref="X9" r:id="rId5" display="http://www.ijs.si/ijsw/Objave"/>
    <hyperlink ref="X10" r:id="rId6" display="http://www.ijs.si/ijsw/Objave"/>
    <hyperlink ref="X11" r:id="rId7" display="http://www.ijs.si/ijsw/Objave"/>
    <hyperlink ref="X12" r:id="rId8" display="http://www.ijs.si/ijsw/Objave"/>
    <hyperlink ref="X13" r:id="rId9" display="http://www.ijs.si/ijsw/Objave"/>
    <hyperlink ref="X14" r:id="rId10" display="http://www.ijs.si/ijsw/Objave"/>
    <hyperlink ref="X15" r:id="rId11" display="http://www.ijs.si/ijsw/Objave"/>
    <hyperlink ref="X16" r:id="rId12" display="http://www.ijs.si/ijsw/Objave"/>
    <hyperlink ref="X17" r:id="rId13" display="http://www.ijs.si/ijsw/Objave"/>
    <hyperlink ref="X18" r:id="rId14" display="http://www.ijs.si/ijsw/Objave"/>
    <hyperlink ref="X19" r:id="rId15" display="http://www.ijs.si/ijsw/Objave"/>
    <hyperlink ref="X20" r:id="rId16" display="http://www.ijs.si/ijsw/Objave"/>
    <hyperlink ref="X21" r:id="rId17" display="http://www.ijs.si/ijsw/Objave"/>
    <hyperlink ref="X22" r:id="rId18" display="http://www.ijs.si/ijsw/Objave"/>
    <hyperlink ref="X23" r:id="rId19" display="http://www.ijs.si/ijsw/Objave"/>
    <hyperlink ref="X24" r:id="rId20" display="http://www.ijs.si/ijsw/Objave"/>
    <hyperlink ref="X25" r:id="rId21" display="http://www.ijs.si/ijsw/Objave"/>
    <hyperlink ref="X26" r:id="rId22" display="http://www.ijs.si/ijsw/Objave"/>
    <hyperlink ref="X27" r:id="rId23" display="http://www.ijs.si/ijsw/Objave"/>
    <hyperlink ref="X28" r:id="rId24" display="http://www.ijs.si/ijsw/Objave"/>
    <hyperlink ref="X29" r:id="rId25" display="http://www.ijs.si/ijsw/Objave"/>
    <hyperlink ref="X30" r:id="rId26" display="http://www.ijs.si/ijsw/Objave"/>
    <hyperlink ref="X31" r:id="rId27" display="http://www.ijs.si/ijsw/Objave"/>
    <hyperlink ref="X32" r:id="rId28" display="http://www.ijs.si/ijsw/Objave"/>
    <hyperlink ref="X33" r:id="rId29" display="http://www.ijs.si/ijsw/Objave"/>
    <hyperlink ref="X34" r:id="rId30" display="http://www.ijs.si/ijsw/Objave"/>
    <hyperlink ref="X35" r:id="rId31" display="http://www.ijs.si/ijsw/Objave"/>
    <hyperlink ref="X36" r:id="rId32" display="http://www.ijs.si/ijsw/Objave"/>
    <hyperlink ref="X37" r:id="rId33" display="http://www.ijs.si/ijsw/Objave"/>
    <hyperlink ref="X38" r:id="rId34" display="http://www.ijs.si/ijsw/Objave"/>
    <hyperlink ref="X39" r:id="rId35" display="http://www.ijs.si/ijsw/Objave"/>
    <hyperlink ref="X40" r:id="rId36" display="http://www.ijs.si/ijsw/Objave"/>
    <hyperlink ref="X41" r:id="rId37" display="http://www.ijs.si/ijsw/Objave"/>
    <hyperlink ref="X42" r:id="rId38" display="http://www.ijs.si/ijsw/Objave"/>
    <hyperlink ref="X43" r:id="rId39" display="http://www.ijs.si/ijsw/Objave"/>
    <hyperlink ref="X44" r:id="rId40" display="http://www.ijs.si/ijsw/Objave"/>
    <hyperlink ref="X45" r:id="rId41" display="http://www.ijs.si/ijsw/Objave"/>
    <hyperlink ref="X46" r:id="rId42" display="http://www.ijs.si/ijsw/Objave"/>
    <hyperlink ref="X47" r:id="rId43" display="http://www.ijs.si/ijsw/Objave"/>
    <hyperlink ref="X48" r:id="rId44" display="http://www.ijs.si/ijsw/Objave"/>
    <hyperlink ref="X49" r:id="rId45" display="http://www.ijs.si/ijsw/Objave"/>
    <hyperlink ref="X50" r:id="rId46" display="http://www.ijs.si/ijsw/Objave"/>
    <hyperlink ref="X51" r:id="rId47" display="http://www.ijs.si/ijsw/Objave"/>
    <hyperlink ref="X52" r:id="rId48" display="http://www.ijs.si/ijsw/Objave"/>
    <hyperlink ref="X53" r:id="rId49" display="http://www.ijs.si/ijsw/Objave"/>
    <hyperlink ref="X54" r:id="rId50" display="http://www.ijs.si/ijsw/Objave"/>
    <hyperlink ref="X55" r:id="rId51" display="http://www.ijs.si/ijsw/Objave"/>
    <hyperlink ref="X56" r:id="rId52" display="http://www.ijs.si/ijsw/Objave"/>
    <hyperlink ref="X57" r:id="rId53" display="http://www.ijs.si/ijsw/Objave"/>
    <hyperlink ref="X58" r:id="rId54" display="http://www.ijs.si/ijsw/Objave"/>
    <hyperlink ref="X59" r:id="rId55" display="http://www.ijs.si/ijsw/Objave"/>
    <hyperlink ref="X60" r:id="rId56" display="http://www.ijs.si/ijsw/Objave"/>
    <hyperlink ref="X61" r:id="rId57" display="http://www.ijs.si/ijsw/Objave"/>
    <hyperlink ref="X62" r:id="rId58" display="http://www.ijs.si/ijsw/Objave"/>
    <hyperlink ref="X63" r:id="rId59" display="http://www.ijs.si/ijsw/Objave"/>
    <hyperlink ref="X64" r:id="rId60" display="http://www.ijs.si/ijsw/Objave"/>
    <hyperlink ref="X65" r:id="rId61" display="http://www.ijs.si/ijsw/Objave"/>
    <hyperlink ref="X66" r:id="rId62" display="http://www.ijs.si/ijsw/Objave"/>
    <hyperlink ref="X67" r:id="rId63" display="http://www.ijs.si/ijsw/Objave"/>
    <hyperlink ref="X68" r:id="rId64" display="http://www.ijs.si/ijsw/Objave"/>
    <hyperlink ref="X69" r:id="rId65" display="http://www.ijs.si/ijsw/Objave"/>
    <hyperlink ref="X70" r:id="rId66" display="http://www.ijs.si/ijsw/Objave"/>
    <hyperlink ref="X71" r:id="rId67" display="http://www.ijs.si/ijsw/Objave"/>
    <hyperlink ref="X72" r:id="rId68" display="http://www.ijs.si/ijsw/Objave"/>
    <hyperlink ref="X73" r:id="rId69" display="http://www.ijs.si/ijsw/Objave"/>
    <hyperlink ref="X74" r:id="rId70" display="http://www.ijs.si/ijsw/Objave"/>
    <hyperlink ref="X75" r:id="rId71" display="http://www.ijs.si/ijsw/Objave"/>
    <hyperlink ref="X76" r:id="rId72" display="http://www.ijs.si/ijsw/Objave"/>
    <hyperlink ref="X77" r:id="rId73" display="http://www.ijs.si/ijsw/Objave"/>
    <hyperlink ref="X78" r:id="rId74" display="http://www.ijs.si/ijsw/Objave"/>
    <hyperlink ref="X79" r:id="rId75" display="http://www.ijs.si/ijsw/Objave"/>
    <hyperlink ref="X80" r:id="rId76" display="http://www.ijs.si/ijsw/Objave"/>
    <hyperlink ref="X81" r:id="rId77" display="http://www.ijs.si/ijsw/Objave"/>
    <hyperlink ref="X82" r:id="rId78" display="http://www.ijs.si/ijsw/Objave"/>
    <hyperlink ref="X83" r:id="rId79" display="http://www.ijs.si/ijsw/Objave"/>
    <hyperlink ref="X84" r:id="rId80" display="http://www.ijs.si/ijsw/Objave"/>
    <hyperlink ref="X85" r:id="rId81" display="http://www.ijs.si/ijsw/Objave"/>
    <hyperlink ref="X86" r:id="rId82" display="http://www.ijs.si/ijsw/Objave"/>
    <hyperlink ref="X87" r:id="rId83" display="http://www.ijs.si/ijsw/Objave"/>
    <hyperlink ref="X88" r:id="rId84" display="http://www.ijs.si/ijsw/Objave"/>
    <hyperlink ref="X89" r:id="rId85" display="http://www.ijs.si/ijsw/Objave"/>
    <hyperlink ref="X90" r:id="rId86" display="http://www.ijs.si/ijsw/Objave"/>
  </hyperlinks>
  <printOptions headings="false" gridLines="false" gridLinesSet="true" horizontalCentered="false" verticalCentered="false"/>
  <pageMargins left="0.240277777777778" right="0.2" top="0.984027777777778" bottom="0.984027777777778"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9"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Joze</dc:creator>
  <dc:description/>
  <dc:language>en-US</dc:language>
  <cp:lastModifiedBy>Mitja Tomažič</cp:lastModifiedBy>
  <cp:lastPrinted>2010-12-08T12:48:19Z</cp:lastPrinted>
  <dcterms:modified xsi:type="dcterms:W3CDTF">2011-09-01T06:3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