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                     </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Q3" activeCellId="0" sqref="Q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40.2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42.2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95.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29.5"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80.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216.7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78.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4-13T06:59:12Z</cp:lastPrinted>
  <dcterms:modified xsi:type="dcterms:W3CDTF">2011-06-02T06:31:29Z</dcterms:modified>
  <cp:revision>0</cp:revision>
  <dc:subject/>
  <dc:title/>
</cp:coreProperties>
</file>