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PRIL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Inštitut za varovanje zdravja RS</t>
  </si>
  <si>
    <t xml:space="preserve">Paragi Metka</t>
  </si>
  <si>
    <t xml:space="preserve">MagNA Pure LC  Instrument</t>
  </si>
  <si>
    <t xml:space="preserve">Paket 11</t>
  </si>
  <si>
    <t xml:space="preserve">Do opreme ne dostopajo druge raziskovalne organizacije.</t>
  </si>
  <si>
    <t xml:space="preserve">Other research organisation do not have the access to that equipment.</t>
  </si>
  <si>
    <t xml:space="preserve">Oprema se uporablja za izolacijo DNK. Je sestavni del verige inštrumentov, ki se uporabljajo za namene molekularne diagnostike in tipacije javnozdravstveno pomembnih mikroorganizmov.</t>
  </si>
  <si>
    <t xml:space="preserve">The equipment is used for isolation of DNK. It is the part of the chain of instruments which are used for purposes of molecular diagnostics and important microorganism. </t>
  </si>
  <si>
    <t xml:space="preserve">www.ivz-rs.si</t>
  </si>
  <si>
    <t xml:space="preserve">P3-0339-1027</t>
  </si>
  <si>
    <t xml:space="preserve">Igor Švab</t>
  </si>
  <si>
    <t xml:space="preserve">Ime odgovornega računovodje: Marko Bandelj</t>
  </si>
  <si>
    <t xml:space="preserve">Ime zakonitega zastopnika/pooblaščene osebe raziskovalne organizacije: Marija Seljak, direkto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7.5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vz-rs.s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85"/>
    <col collapsed="false" customWidth="true" hidden="false" outlineLevel="0" max="9" min="9" style="0" width="15.7"/>
    <col collapsed="false" customWidth="true" hidden="false" outlineLevel="0" max="10" min="10" style="0" width="11.42"/>
    <col collapsed="false" customWidth="true" hidden="false" outlineLevel="0" max="12" min="12" style="0" width="21.28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5.85"/>
    <col collapsed="false" customWidth="true" hidden="false" outlineLevel="0" max="16" min="16" style="0" width="14.85"/>
    <col collapsed="false" customWidth="true" hidden="false" outlineLevel="0" max="17" min="17" style="0" width="18.7"/>
    <col collapsed="false" customWidth="true" hidden="false" outlineLevel="0" max="18" min="18" style="0" width="13.28"/>
    <col collapsed="false" customWidth="true" hidden="false" outlineLevel="0" max="20" min="19" style="0" width="9.28"/>
    <col collapsed="false" customWidth="true" hidden="false" outlineLevel="0" max="22" min="22" style="0" width="11.28"/>
    <col collapsed="false" customWidth="true" hidden="false" outlineLevel="0" max="24" min="24" style="0" width="21.8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s="2" customFormat="true" ht="6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63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138" hidden="false" customHeight="true" outlineLevel="0" collapsed="false">
      <c r="A5" s="34" t="s">
        <v>35</v>
      </c>
      <c r="B5" s="35" t="n">
        <v>1027</v>
      </c>
      <c r="C5" s="36" t="n">
        <v>6</v>
      </c>
      <c r="D5" s="37"/>
      <c r="E5" s="38" t="s">
        <v>36</v>
      </c>
      <c r="F5" s="39" t="n">
        <v>12902</v>
      </c>
      <c r="G5" s="37" t="s">
        <v>37</v>
      </c>
      <c r="H5" s="37" t="n">
        <v>2003</v>
      </c>
      <c r="I5" s="37" t="s">
        <v>37</v>
      </c>
      <c r="J5" s="40" t="n">
        <v>71235</v>
      </c>
      <c r="K5" s="35" t="s">
        <v>38</v>
      </c>
      <c r="L5" s="41" t="s">
        <v>39</v>
      </c>
      <c r="M5" s="41" t="s">
        <v>40</v>
      </c>
      <c r="N5" s="41" t="s">
        <v>41</v>
      </c>
      <c r="O5" s="41" t="s">
        <v>42</v>
      </c>
      <c r="P5" s="42" t="n">
        <v>2004823</v>
      </c>
      <c r="Q5" s="43" t="n">
        <f aca="false">+U5</f>
        <v>0</v>
      </c>
      <c r="R5" s="43" t="n">
        <v>0</v>
      </c>
      <c r="S5" s="44" t="n">
        <v>22.23</v>
      </c>
      <c r="T5" s="44" t="n">
        <v>56.29</v>
      </c>
      <c r="U5" s="43" t="n">
        <f aca="false">+R5</f>
        <v>0</v>
      </c>
      <c r="V5" s="45" t="n">
        <v>0.4</v>
      </c>
      <c r="W5" s="45" t="n">
        <v>1</v>
      </c>
      <c r="X5" s="46" t="s">
        <v>43</v>
      </c>
      <c r="Y5" s="45" t="n">
        <v>0.35</v>
      </c>
      <c r="Z5" s="47" t="s">
        <v>44</v>
      </c>
      <c r="AA5" s="48" t="s">
        <v>45</v>
      </c>
      <c r="AB5" s="49" t="n">
        <v>1</v>
      </c>
      <c r="AC5" s="42"/>
      <c r="AD5" s="42"/>
      <c r="AE5" s="42"/>
      <c r="AF5" s="48"/>
      <c r="AG5" s="48"/>
      <c r="AH5" s="48"/>
      <c r="AI5" s="42"/>
      <c r="AJ5" s="42"/>
      <c r="AK5" s="42"/>
      <c r="AL5" s="48"/>
      <c r="AM5" s="48"/>
      <c r="AN5" s="48"/>
    </row>
    <row r="6" customFormat="false" ht="12.75" hidden="false" customHeight="false" outlineLevel="0" collapsed="false">
      <c r="A6" s="51"/>
      <c r="B6" s="52"/>
      <c r="C6" s="53"/>
      <c r="D6" s="54"/>
      <c r="E6" s="55"/>
      <c r="F6" s="56"/>
      <c r="G6" s="54"/>
      <c r="H6" s="54"/>
      <c r="I6" s="54"/>
      <c r="J6" s="57"/>
      <c r="K6" s="52"/>
      <c r="L6" s="54"/>
      <c r="M6" s="58"/>
      <c r="N6" s="58"/>
      <c r="O6" s="58"/>
    </row>
    <row r="7" customFormat="false" ht="12.75" hidden="false" customHeight="false" outlineLevel="0" collapsed="false">
      <c r="F7" s="59"/>
      <c r="K7" s="60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E8" s="61"/>
      <c r="F8" s="61"/>
      <c r="K8" s="62" t="s">
        <v>47</v>
      </c>
      <c r="L8" s="62"/>
      <c r="M8" s="62"/>
      <c r="N8" s="62"/>
      <c r="O8" s="62"/>
      <c r="P8" s="62"/>
      <c r="Q8" s="62"/>
      <c r="R8" s="62"/>
      <c r="S8" s="62"/>
    </row>
    <row r="9" customFormat="false" ht="12.75" hidden="false" customHeight="false" outlineLevel="0" collapsed="false">
      <c r="F9" s="59"/>
      <c r="K9" s="60"/>
    </row>
    <row r="10" customFormat="false" ht="12.75" hidden="false" customHeight="false" outlineLevel="0" collapsed="false">
      <c r="A10" s="63"/>
      <c r="B10" s="63"/>
      <c r="C10" s="63"/>
      <c r="D10" s="63"/>
      <c r="E10" s="63"/>
    </row>
  </sheetData>
  <mergeCells count="5">
    <mergeCell ref="A1:G1"/>
    <mergeCell ref="R3:U3"/>
    <mergeCell ref="A8:F8"/>
    <mergeCell ref="K8:S8"/>
    <mergeCell ref="A10:E10"/>
  </mergeCells>
  <hyperlinks>
    <hyperlink ref="X5" r:id="rId1" display="www.ivz-rs.s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4-13T06:53:45Z</cp:lastPrinted>
  <dcterms:modified xsi:type="dcterms:W3CDTF">2011-06-02T06:31:28Z</dcterms:modified>
  <cp:revision>0</cp:revision>
  <dc:subject/>
  <dc:title/>
</cp:coreProperties>
</file>