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1.03.2011</t>
  </si>
  <si>
    <t xml:space="preserve">Spletna stran RO (predstavitev opreme, pogoj dostopa,cenik)</t>
  </si>
  <si>
    <t xml:space="preserve">MESEČNO POROČILO - MAREC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  <numFmt numFmtId="171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11.6</v>
      </c>
      <c r="X5" s="45"/>
      <c r="Y5" s="49" t="n">
        <v>112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04-08T09:07:03Z</cp:lastPrinted>
  <dcterms:modified xsi:type="dcterms:W3CDTF">2011-04-18T05:49:20Z</dcterms:modified>
  <cp:revision>0</cp:revision>
  <dc:subject/>
  <dc:title/>
</cp:coreProperties>
</file>