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v pripravi</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17.85"/>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37" t="s">
        <v>61</v>
      </c>
      <c r="Y7" s="45" t="n">
        <v>1</v>
      </c>
      <c r="Z7" s="46" t="s">
        <v>46</v>
      </c>
      <c r="AA7" s="46" t="s">
        <v>62</v>
      </c>
      <c r="AB7" s="51" t="n">
        <v>0.7</v>
      </c>
      <c r="AC7" s="52" t="s">
        <v>63</v>
      </c>
      <c r="AD7" s="37" t="s">
        <v>47</v>
      </c>
      <c r="AE7" s="45" t="n">
        <v>0.1</v>
      </c>
      <c r="AF7" s="46" t="s">
        <v>64</v>
      </c>
      <c r="AG7" s="46" t="s">
        <v>62</v>
      </c>
      <c r="AH7" s="51" t="n">
        <v>0.1</v>
      </c>
      <c r="AI7" s="53" t="s">
        <v>65</v>
      </c>
      <c r="AJ7" s="53" t="s">
        <v>66</v>
      </c>
      <c r="AK7" s="45" t="n">
        <v>0.1</v>
      </c>
      <c r="AL7" s="46"/>
      <c r="AM7" s="46"/>
      <c r="AN7" s="46"/>
    </row>
    <row r="8" s="62" customFormat="true" ht="169.5" hidden="false" customHeight="true" outlineLevel="0" collapsed="false">
      <c r="A8" s="54" t="s">
        <v>35</v>
      </c>
      <c r="B8" s="55" t="n">
        <v>582</v>
      </c>
      <c r="C8" s="56" t="n">
        <v>9</v>
      </c>
      <c r="D8" s="41" t="s">
        <v>67</v>
      </c>
      <c r="E8" s="48" t="s">
        <v>68</v>
      </c>
      <c r="F8" s="39" t="n">
        <v>2465</v>
      </c>
      <c r="G8" s="57" t="s">
        <v>54</v>
      </c>
      <c r="H8" s="55" t="n">
        <v>2004</v>
      </c>
      <c r="I8" s="57" t="s">
        <v>69</v>
      </c>
      <c r="J8" s="58" t="n">
        <v>13145</v>
      </c>
      <c r="K8" s="55" t="s">
        <v>56</v>
      </c>
      <c r="L8" s="41" t="s">
        <v>41</v>
      </c>
      <c r="M8" s="41" t="s">
        <v>41</v>
      </c>
      <c r="N8" s="41" t="s">
        <v>70</v>
      </c>
      <c r="O8" s="41" t="s">
        <v>71</v>
      </c>
      <c r="P8" s="57" t="s">
        <v>72</v>
      </c>
      <c r="Q8" s="44" t="n">
        <v>7.6</v>
      </c>
      <c r="R8" s="44" t="n">
        <v>3.6</v>
      </c>
      <c r="S8" s="44" t="n">
        <v>2.3</v>
      </c>
      <c r="T8" s="44" t="n">
        <v>1.7</v>
      </c>
      <c r="U8" s="44" t="n">
        <f aca="false">R8+S8+T8</f>
        <v>7.6</v>
      </c>
      <c r="V8" s="59" t="n">
        <v>1</v>
      </c>
      <c r="W8" s="59" t="n">
        <v>1</v>
      </c>
      <c r="X8" s="57" t="s">
        <v>61</v>
      </c>
      <c r="Y8" s="45" t="n">
        <v>1</v>
      </c>
      <c r="Z8" s="46" t="s">
        <v>67</v>
      </c>
      <c r="AA8" s="46" t="s">
        <v>68</v>
      </c>
      <c r="AB8" s="51" t="n">
        <v>0.6</v>
      </c>
      <c r="AC8" s="60" t="s">
        <v>73</v>
      </c>
      <c r="AD8" s="60" t="s">
        <v>74</v>
      </c>
      <c r="AE8" s="59" t="n">
        <v>0.25</v>
      </c>
      <c r="AF8" s="46" t="s">
        <v>75</v>
      </c>
      <c r="AG8" s="61" t="s">
        <v>76</v>
      </c>
      <c r="AH8" s="51" t="n">
        <v>0.05</v>
      </c>
      <c r="AI8" s="53"/>
      <c r="AJ8" s="57"/>
      <c r="AK8" s="57"/>
      <c r="AL8" s="46"/>
      <c r="AM8" s="46" t="s">
        <v>77</v>
      </c>
      <c r="AN8" s="51" t="n">
        <v>0.1</v>
      </c>
    </row>
    <row r="9" s="62" customFormat="true" ht="195" hidden="false" customHeight="true" outlineLevel="0" collapsed="false">
      <c r="A9" s="41" t="s">
        <v>35</v>
      </c>
      <c r="B9" s="63" t="n">
        <v>582</v>
      </c>
      <c r="C9" s="64" t="n">
        <v>8</v>
      </c>
      <c r="D9" s="41" t="s">
        <v>67</v>
      </c>
      <c r="E9" s="41" t="s">
        <v>68</v>
      </c>
      <c r="F9" s="39" t="n">
        <v>2465</v>
      </c>
      <c r="G9" s="41" t="s">
        <v>78</v>
      </c>
      <c r="H9" s="65" t="s">
        <v>79</v>
      </c>
      <c r="I9" s="41" t="s">
        <v>80</v>
      </c>
      <c r="J9" s="66" t="n">
        <v>23368.39</v>
      </c>
      <c r="K9" s="67" t="s">
        <v>81</v>
      </c>
      <c r="L9" s="41" t="s">
        <v>82</v>
      </c>
      <c r="M9" s="41" t="s">
        <v>83</v>
      </c>
      <c r="N9" s="41" t="s">
        <v>84</v>
      </c>
      <c r="O9" s="68"/>
      <c r="P9" s="57" t="s">
        <v>85</v>
      </c>
      <c r="Q9" s="44" t="n">
        <v>14.1</v>
      </c>
      <c r="R9" s="44" t="n">
        <v>6.6</v>
      </c>
      <c r="S9" s="44" t="n">
        <v>4.5</v>
      </c>
      <c r="T9" s="44" t="n">
        <v>3</v>
      </c>
      <c r="U9" s="44" t="n">
        <f aca="false">R9+S9+T9</f>
        <v>14.1</v>
      </c>
      <c r="V9" s="59" t="n">
        <v>1</v>
      </c>
      <c r="W9" s="59" t="n">
        <v>0.95</v>
      </c>
      <c r="X9" s="57" t="s">
        <v>61</v>
      </c>
      <c r="Y9" s="45" t="n">
        <v>1</v>
      </c>
      <c r="Z9" s="46" t="s">
        <v>67</v>
      </c>
      <c r="AA9" s="46" t="s">
        <v>68</v>
      </c>
      <c r="AB9" s="51" t="n">
        <v>0.6</v>
      </c>
      <c r="AC9" s="60" t="s">
        <v>73</v>
      </c>
      <c r="AD9" s="60" t="s">
        <v>74</v>
      </c>
      <c r="AE9" s="59" t="n">
        <v>0.25</v>
      </c>
      <c r="AF9" s="46" t="s">
        <v>75</v>
      </c>
      <c r="AG9" s="61" t="s">
        <v>76</v>
      </c>
      <c r="AH9" s="51" t="n">
        <v>0.05</v>
      </c>
      <c r="AI9" s="53"/>
      <c r="AJ9" s="57"/>
      <c r="AK9" s="57"/>
      <c r="AL9" s="46"/>
      <c r="AM9" s="46" t="s">
        <v>77</v>
      </c>
      <c r="AN9" s="51" t="n">
        <v>0.1</v>
      </c>
    </row>
    <row r="10" s="47" customFormat="true" ht="149.25" hidden="false" customHeight="true" outlineLevel="0" collapsed="false">
      <c r="A10" s="43" t="s">
        <v>35</v>
      </c>
      <c r="B10" s="63" t="n">
        <v>582</v>
      </c>
      <c r="C10" s="64" t="n">
        <v>9</v>
      </c>
      <c r="D10" s="41" t="s">
        <v>46</v>
      </c>
      <c r="E10" s="69" t="s">
        <v>86</v>
      </c>
      <c r="F10" s="39" t="n">
        <v>12527</v>
      </c>
      <c r="G10" s="43" t="s">
        <v>54</v>
      </c>
      <c r="H10" s="70" t="s">
        <v>87</v>
      </c>
      <c r="I10" s="37" t="s">
        <v>55</v>
      </c>
      <c r="J10" s="71" t="n">
        <v>16295.48</v>
      </c>
      <c r="K10" s="72" t="s">
        <v>81</v>
      </c>
      <c r="L10" s="42" t="s">
        <v>57</v>
      </c>
      <c r="M10" s="73"/>
      <c r="N10" s="37" t="s">
        <v>58</v>
      </c>
      <c r="O10" s="41" t="s">
        <v>59</v>
      </c>
      <c r="P10" s="37" t="s">
        <v>88</v>
      </c>
      <c r="Q10" s="44" t="n">
        <v>9.7</v>
      </c>
      <c r="R10" s="44" t="n">
        <v>4</v>
      </c>
      <c r="S10" s="44" t="n">
        <v>1.8</v>
      </c>
      <c r="T10" s="44" t="n">
        <v>3.9</v>
      </c>
      <c r="U10" s="44" t="n">
        <f aca="false">R10+S10+T10</f>
        <v>9.7</v>
      </c>
      <c r="V10" s="45" t="n">
        <v>1</v>
      </c>
      <c r="W10" s="45" t="n">
        <v>0.72</v>
      </c>
      <c r="X10" s="37" t="s">
        <v>61</v>
      </c>
      <c r="Y10" s="45" t="n">
        <v>1</v>
      </c>
      <c r="Z10" s="46" t="s">
        <v>46</v>
      </c>
      <c r="AA10" s="46" t="s">
        <v>62</v>
      </c>
      <c r="AB10" s="51" t="n">
        <v>0.7</v>
      </c>
      <c r="AC10" s="52" t="s">
        <v>63</v>
      </c>
      <c r="AD10" s="37" t="s">
        <v>47</v>
      </c>
      <c r="AE10" s="45" t="n">
        <v>0.1</v>
      </c>
      <c r="AF10" s="46" t="s">
        <v>64</v>
      </c>
      <c r="AG10" s="46" t="s">
        <v>62</v>
      </c>
      <c r="AH10" s="51" t="n">
        <v>0.1</v>
      </c>
      <c r="AI10" s="53" t="s">
        <v>65</v>
      </c>
      <c r="AJ10" s="53" t="s">
        <v>66</v>
      </c>
      <c r="AK10" s="45" t="n">
        <v>0.1</v>
      </c>
      <c r="AL10" s="46"/>
      <c r="AM10" s="46"/>
      <c r="AN10" s="46"/>
    </row>
    <row r="11" s="47" customFormat="true" ht="114.75" hidden="false" customHeight="false" outlineLevel="0" collapsed="false">
      <c r="A11" s="43" t="s">
        <v>35</v>
      </c>
      <c r="B11" s="63" t="n">
        <v>582</v>
      </c>
      <c r="C11" s="64" t="n">
        <v>10</v>
      </c>
      <c r="D11" s="63" t="s">
        <v>89</v>
      </c>
      <c r="E11" s="43" t="s">
        <v>90</v>
      </c>
      <c r="F11" s="39" t="n">
        <v>9610</v>
      </c>
      <c r="G11" s="43" t="s">
        <v>91</v>
      </c>
      <c r="H11" s="70" t="s">
        <v>87</v>
      </c>
      <c r="I11" s="74"/>
      <c r="J11" s="71" t="n">
        <v>15050</v>
      </c>
      <c r="K11" s="72" t="s">
        <v>81</v>
      </c>
      <c r="L11" s="42" t="s">
        <v>57</v>
      </c>
      <c r="M11" s="73"/>
      <c r="N11" s="37" t="s">
        <v>58</v>
      </c>
      <c r="O11" s="37" t="s">
        <v>59</v>
      </c>
      <c r="P11" s="37" t="s">
        <v>92</v>
      </c>
      <c r="Q11" s="44" t="n">
        <v>20.8</v>
      </c>
      <c r="R11" s="44" t="n">
        <v>4.5</v>
      </c>
      <c r="S11" s="44" t="n">
        <v>4.6</v>
      </c>
      <c r="T11" s="44" t="n">
        <v>11.7</v>
      </c>
      <c r="U11" s="44" t="n">
        <f aca="false">R11+S11+T11</f>
        <v>20.8</v>
      </c>
      <c r="V11" s="45" t="n">
        <v>1.2</v>
      </c>
      <c r="W11" s="45" t="n">
        <v>0.97</v>
      </c>
      <c r="X11" s="37" t="s">
        <v>61</v>
      </c>
      <c r="Y11" s="45" t="n">
        <v>1.2</v>
      </c>
      <c r="Z11" s="46" t="s">
        <v>89</v>
      </c>
      <c r="AA11" s="46" t="s">
        <v>90</v>
      </c>
      <c r="AB11" s="51" t="n">
        <v>0.8</v>
      </c>
      <c r="AC11" s="52" t="s">
        <v>93</v>
      </c>
      <c r="AD11" s="52" t="s">
        <v>94</v>
      </c>
      <c r="AE11" s="45" t="n">
        <v>0.2</v>
      </c>
      <c r="AF11" s="46"/>
      <c r="AG11" s="46"/>
      <c r="AH11" s="46"/>
      <c r="AI11" s="37"/>
      <c r="AJ11" s="37"/>
      <c r="AK11" s="37"/>
      <c r="AL11" s="46"/>
      <c r="AM11" s="46" t="s">
        <v>77</v>
      </c>
      <c r="AN11" s="51" t="n">
        <v>0.2</v>
      </c>
    </row>
    <row r="12" s="47" customFormat="true" ht="128.25" hidden="false" customHeight="false" outlineLevel="0" collapsed="false">
      <c r="A12" s="43" t="s">
        <v>35</v>
      </c>
      <c r="B12" s="63" t="n">
        <v>582</v>
      </c>
      <c r="C12" s="64" t="n">
        <v>4</v>
      </c>
      <c r="D12" s="63" t="s">
        <v>95</v>
      </c>
      <c r="E12" s="43" t="s">
        <v>96</v>
      </c>
      <c r="F12" s="39" t="n">
        <v>5816</v>
      </c>
      <c r="G12" s="43" t="s">
        <v>97</v>
      </c>
      <c r="H12" s="70" t="s">
        <v>87</v>
      </c>
      <c r="I12" s="74"/>
      <c r="J12" s="71" t="n">
        <v>15891.73</v>
      </c>
      <c r="K12" s="72" t="s">
        <v>81</v>
      </c>
      <c r="L12" s="43" t="s">
        <v>98</v>
      </c>
      <c r="M12" s="73"/>
      <c r="N12" s="43" t="s">
        <v>99</v>
      </c>
      <c r="O12" s="43" t="s">
        <v>100</v>
      </c>
      <c r="P12" s="75" t="s">
        <v>101</v>
      </c>
      <c r="Q12" s="44" t="n">
        <v>11.1</v>
      </c>
      <c r="R12" s="44" t="n">
        <v>4.3</v>
      </c>
      <c r="S12" s="44" t="n">
        <v>4.1</v>
      </c>
      <c r="T12" s="44" t="n">
        <v>2.7</v>
      </c>
      <c r="U12" s="44" t="n">
        <f aca="false">R12+S12+T12</f>
        <v>11.1</v>
      </c>
      <c r="V12" s="76" t="n">
        <v>1.05</v>
      </c>
      <c r="W12" s="76" t="n">
        <v>0.98</v>
      </c>
      <c r="X12" s="75" t="s">
        <v>61</v>
      </c>
      <c r="Y12" s="45" t="n">
        <v>1.05</v>
      </c>
      <c r="Z12" s="46" t="s">
        <v>95</v>
      </c>
      <c r="AA12" s="77" t="s">
        <v>96</v>
      </c>
      <c r="AB12" s="78" t="n">
        <v>0.9</v>
      </c>
      <c r="AC12" s="37" t="s">
        <v>102</v>
      </c>
      <c r="AD12" s="37" t="s">
        <v>103</v>
      </c>
      <c r="AE12" s="76" t="n">
        <v>0.1</v>
      </c>
      <c r="AF12" s="46"/>
      <c r="AG12" s="79"/>
      <c r="AH12" s="77"/>
      <c r="AI12" s="80"/>
      <c r="AJ12" s="75"/>
      <c r="AK12" s="75"/>
      <c r="AL12" s="77"/>
      <c r="AM12" s="77" t="s">
        <v>77</v>
      </c>
      <c r="AN12" s="78" t="n">
        <v>0.05</v>
      </c>
    </row>
    <row r="13" customFormat="false" ht="12.75" hidden="false" customHeight="false" outlineLevel="0" collapsed="false">
      <c r="A13" s="81"/>
      <c r="B13" s="82"/>
      <c r="C13" s="83"/>
      <c r="D13" s="84"/>
      <c r="E13" s="85"/>
      <c r="F13" s="86"/>
      <c r="G13" s="84"/>
      <c r="H13" s="84"/>
      <c r="I13" s="84"/>
      <c r="J13" s="87"/>
      <c r="K13" s="82"/>
      <c r="L13" s="84"/>
      <c r="M13" s="88"/>
      <c r="N13" s="88"/>
      <c r="O13" s="88"/>
    </row>
    <row r="14" customFormat="false" ht="12.75" hidden="false" customHeight="false" outlineLevel="0" collapsed="false">
      <c r="F14" s="89"/>
      <c r="K14" s="90"/>
    </row>
    <row r="15" customFormat="false" ht="12.75" hidden="false" customHeight="false" outlineLevel="0" collapsed="false">
      <c r="A15" s="91" t="s">
        <v>104</v>
      </c>
      <c r="B15" s="91"/>
      <c r="C15" s="91"/>
      <c r="D15" s="91"/>
      <c r="E15" s="91"/>
      <c r="F15" s="91"/>
      <c r="K15" s="92" t="s">
        <v>105</v>
      </c>
      <c r="L15" s="92"/>
      <c r="M15" s="92"/>
      <c r="N15" s="92"/>
      <c r="O15" s="92"/>
    </row>
    <row r="16" customFormat="false" ht="12.75" hidden="false" customHeight="false" outlineLevel="0" collapsed="false">
      <c r="F16" s="89"/>
      <c r="K16" s="90"/>
      <c r="O16" s="93"/>
    </row>
    <row r="17" customFormat="false" ht="12.75" hidden="false" customHeight="false" outlineLevel="0" collapsed="false">
      <c r="A17" s="91"/>
      <c r="B17" s="91"/>
      <c r="C17" s="91"/>
      <c r="D17" s="91"/>
      <c r="E17" s="91"/>
      <c r="N17" s="0" t="s">
        <v>106</v>
      </c>
      <c r="R17" s="0" t="s">
        <v>107</v>
      </c>
      <c r="T17" s="0" t="s">
        <v>108</v>
      </c>
    </row>
  </sheetData>
  <mergeCells count="5">
    <mergeCell ref="A1:G1"/>
    <mergeCell ref="R3:U3"/>
    <mergeCell ref="A15:F15"/>
    <mergeCell ref="K15:O15"/>
    <mergeCell ref="A17:E17"/>
  </mergeCell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1-03-18T08:27:38Z</dcterms:modified>
  <cp:revision>0</cp:revision>
  <dc:subject/>
  <dc:title/>
</cp:coreProperties>
</file>