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2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h</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enamnja in zahtevnosti interpretacije, informacijo o ceni dobite od skrbnika pred dogovorom za snemanje, okvirna vrednost je 100 EUR na uro snemanja.</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 informational price is 100 EUR per hour of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160 EURO za vzorec. Določanje molske mase se zaračuna glede na porabljeni čas in zahtevnost ostalih postopkov</t>
  </si>
  <si>
    <t xml:space="preserve">The qeuipment is available on the basis of a previous agreement and with a supervision of authorized personel; the determination of the hydrodynamic radius costs 160 EURO per sample.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Paket 14</t>
  </si>
  <si>
    <t xml:space="preserve">Nabava v letu 2010. Informacije za možnosti uporabe za druge uporabnike še pripravljamo.</t>
  </si>
  <si>
    <t xml:space="preserve">013635</t>
  </si>
  <si>
    <t xml:space="preserve">http://mikroskop.fkkt.uni-lj.si/login.php</t>
  </si>
  <si>
    <t xml:space="preserve">P2-0191, P1-0175, P1-0134</t>
  </si>
  <si>
    <t xml:space="preserve">zunanji</t>
  </si>
  <si>
    <t xml:space="preserve">KI, Zavod za gradbeništvo, Calcit, IJS</t>
  </si>
  <si>
    <t xml:space="preserve">IP-0510</t>
  </si>
  <si>
    <t xml:space="preserve">Andrej Petrič</t>
  </si>
  <si>
    <t xml:space="preserve">05044</t>
  </si>
  <si>
    <t xml:space="preserve">500 MHz NMR spectrometer Bruker AVANCE</t>
  </si>
  <si>
    <t xml:space="preserve">013767</t>
  </si>
  <si>
    <t xml:space="preserve">http://nmr-slave.fkkt.uni-lj.si/oprema.html</t>
  </si>
  <si>
    <t xml:space="preserve">400 MHz NMR spectrometer Bruker AVANCE</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Načela za uporabo inštrumentalnega časa so objavljena na spletni strani IC UL FKKT (http://nmr-slave.fkkt.uni-lj.si)</t>
  </si>
  <si>
    <t xml:space="preserve">Services are available to all subject to previous notice.</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24" borderId="39"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J4" activePane="bottomRight" state="frozen"/>
      <selection pane="topLeft" activeCell="A1" activeCellId="0" sqref="A1"/>
      <selection pane="topRight" activeCell="J1" activeCellId="0" sqref="J1"/>
      <selection pane="bottomLeft" activeCell="A4" activeCellId="0" sqref="A4"/>
      <selection pane="bottomRight" activeCell="Q3" activeCellId="0" sqref="Q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1.56"/>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8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216.7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229.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50" hidden="false" customHeight="true" outlineLevel="0" collapsed="false">
      <c r="A22" s="71" t="s">
        <v>113</v>
      </c>
      <c r="B22" s="118" t="n">
        <v>103</v>
      </c>
      <c r="C22" s="119" t="s">
        <v>198</v>
      </c>
      <c r="D22" s="101" t="s">
        <v>50</v>
      </c>
      <c r="E22" s="120" t="s">
        <v>199</v>
      </c>
      <c r="F22" s="76" t="n">
        <v>14115</v>
      </c>
      <c r="G22" s="101" t="s">
        <v>200</v>
      </c>
      <c r="H22" s="101" t="n">
        <v>2010</v>
      </c>
      <c r="I22" s="101"/>
      <c r="J22" s="121" t="n">
        <v>596000</v>
      </c>
      <c r="K22" s="122" t="s">
        <v>201</v>
      </c>
      <c r="L22" s="101" t="s">
        <v>202</v>
      </c>
      <c r="M22" s="123"/>
      <c r="N22" s="101" t="s">
        <v>202</v>
      </c>
      <c r="O22" s="123"/>
      <c r="P22" s="102" t="s">
        <v>203</v>
      </c>
      <c r="Q22" s="80" t="n">
        <f aca="false">U22</f>
        <v>109.075105882353</v>
      </c>
      <c r="R22" s="103" t="n">
        <f aca="false">67954.6/6*12/1700</f>
        <v>79.9465882352941</v>
      </c>
      <c r="S22" s="103" t="n">
        <f aca="false">225*12/1700</f>
        <v>1.58823529411765</v>
      </c>
      <c r="T22" s="104" t="n">
        <f aca="false">3901.54*12/1700</f>
        <v>27.5402823529412</v>
      </c>
      <c r="U22" s="61" t="n">
        <f aca="false">SUM(R22:T22)</f>
        <v>109.075105882353</v>
      </c>
      <c r="V22" s="103" t="n">
        <v>100</v>
      </c>
      <c r="W22" s="79" t="n">
        <v>11.4</v>
      </c>
      <c r="X22" s="81" t="s">
        <v>204</v>
      </c>
      <c r="Y22" s="79" t="n">
        <v>100</v>
      </c>
      <c r="Z22" s="113" t="s">
        <v>205</v>
      </c>
      <c r="AA22" s="113" t="s">
        <v>76</v>
      </c>
      <c r="AB22" s="114" t="n">
        <v>62</v>
      </c>
      <c r="AC22" s="85" t="s">
        <v>206</v>
      </c>
      <c r="AD22" s="74" t="s">
        <v>207</v>
      </c>
      <c r="AE22" s="79" t="n">
        <v>38</v>
      </c>
      <c r="AF22" s="112"/>
      <c r="AG22" s="113"/>
      <c r="AH22" s="112"/>
      <c r="AI22" s="85"/>
      <c r="AJ22" s="85"/>
      <c r="AK22" s="85"/>
      <c r="AL22" s="112"/>
      <c r="AM22" s="112"/>
      <c r="AN22" s="117"/>
      <c r="AO22" s="68"/>
      <c r="AP22" s="69"/>
      <c r="AQ22" s="70"/>
    </row>
    <row r="23" customFormat="false" ht="150" hidden="false" customHeight="true" outlineLevel="0" collapsed="false">
      <c r="A23" s="71" t="s">
        <v>113</v>
      </c>
      <c r="B23" s="118" t="n">
        <v>103</v>
      </c>
      <c r="C23" s="119" t="s">
        <v>86</v>
      </c>
      <c r="D23" s="101" t="s">
        <v>208</v>
      </c>
      <c r="E23" s="120" t="s">
        <v>209</v>
      </c>
      <c r="F23" s="124" t="s">
        <v>210</v>
      </c>
      <c r="G23" s="101" t="s">
        <v>211</v>
      </c>
      <c r="H23" s="101" t="n">
        <v>2010</v>
      </c>
      <c r="I23" s="101"/>
      <c r="J23" s="121" t="n">
        <v>476800</v>
      </c>
      <c r="K23" s="122" t="s">
        <v>201</v>
      </c>
      <c r="L23" s="101" t="s">
        <v>202</v>
      </c>
      <c r="M23" s="123"/>
      <c r="N23" s="101" t="s">
        <v>202</v>
      </c>
      <c r="O23" s="123"/>
      <c r="P23" s="102" t="s">
        <v>212</v>
      </c>
      <c r="Q23" s="80" t="n">
        <f aca="false">U23</f>
        <v>92.0702117647059</v>
      </c>
      <c r="R23" s="79" t="n">
        <f aca="false">7970.51*12/1700</f>
        <v>56.2624235294118</v>
      </c>
      <c r="S23" s="103" t="n">
        <f aca="false">120*12/1700</f>
        <v>0.847058823529412</v>
      </c>
      <c r="T23" s="104" t="n">
        <f aca="false">(5148.33-195.56)*12/1700</f>
        <v>34.9607294117647</v>
      </c>
      <c r="U23" s="61" t="n">
        <f aca="false">SUM(R23:T23)</f>
        <v>92.0702117647059</v>
      </c>
      <c r="V23" s="103" t="n">
        <v>100</v>
      </c>
      <c r="W23" s="79" t="n">
        <v>0</v>
      </c>
      <c r="X23" s="74" t="s">
        <v>213</v>
      </c>
      <c r="Y23" s="79" t="n">
        <v>100</v>
      </c>
      <c r="Z23" s="112" t="s">
        <v>98</v>
      </c>
      <c r="AA23" s="113" t="s">
        <v>99</v>
      </c>
      <c r="AB23" s="114" t="n">
        <v>30</v>
      </c>
      <c r="AC23" s="85" t="s">
        <v>87</v>
      </c>
      <c r="AD23" s="74"/>
      <c r="AE23" s="79" t="n">
        <v>30</v>
      </c>
      <c r="AF23" s="112" t="s">
        <v>50</v>
      </c>
      <c r="AG23" s="113" t="s">
        <v>51</v>
      </c>
      <c r="AH23" s="112" t="n">
        <v>15</v>
      </c>
      <c r="AI23" s="85" t="s">
        <v>75</v>
      </c>
      <c r="AJ23" s="85" t="s">
        <v>76</v>
      </c>
      <c r="AK23" s="85" t="n">
        <v>25</v>
      </c>
      <c r="AL23" s="112"/>
      <c r="AM23" s="112"/>
      <c r="AN23" s="117"/>
      <c r="AO23" s="68"/>
      <c r="AP23" s="69"/>
      <c r="AQ23" s="70"/>
    </row>
    <row r="24" customFormat="false" ht="150" hidden="false" customHeight="true" outlineLevel="0" collapsed="false">
      <c r="A24" s="71" t="s">
        <v>113</v>
      </c>
      <c r="B24" s="118" t="n">
        <v>103</v>
      </c>
      <c r="C24" s="119" t="s">
        <v>86</v>
      </c>
      <c r="D24" s="101" t="s">
        <v>208</v>
      </c>
      <c r="E24" s="120" t="s">
        <v>209</v>
      </c>
      <c r="F24" s="124" t="s">
        <v>210</v>
      </c>
      <c r="G24" s="101" t="s">
        <v>214</v>
      </c>
      <c r="H24" s="101" t="n">
        <v>2010</v>
      </c>
      <c r="I24" s="101"/>
      <c r="J24" s="121" t="n">
        <v>252108</v>
      </c>
      <c r="K24" s="122" t="s">
        <v>201</v>
      </c>
      <c r="L24" s="101" t="s">
        <v>202</v>
      </c>
      <c r="M24" s="123"/>
      <c r="N24" s="101" t="s">
        <v>202</v>
      </c>
      <c r="O24" s="123"/>
      <c r="P24" s="102" t="s">
        <v>215</v>
      </c>
      <c r="Q24" s="80" t="n">
        <f aca="false">U24</f>
        <v>65.6358352941176</v>
      </c>
      <c r="R24" s="103" t="n">
        <f aca="false">4225.64*12/1700</f>
        <v>29.8280470588235</v>
      </c>
      <c r="S24" s="103" t="n">
        <f aca="false">120*12/1700</f>
        <v>0.847058823529412</v>
      </c>
      <c r="T24" s="104" t="n">
        <f aca="false">(5148.33-195.56)*12/1700</f>
        <v>34.9607294117647</v>
      </c>
      <c r="U24" s="61" t="n">
        <f aca="false">SUM(R24:T24)</f>
        <v>65.6358352941176</v>
      </c>
      <c r="V24" s="103" t="n">
        <v>100</v>
      </c>
      <c r="W24" s="79" t="n">
        <v>0</v>
      </c>
      <c r="X24" s="74" t="s">
        <v>213</v>
      </c>
      <c r="Y24" s="79" t="n">
        <v>100</v>
      </c>
      <c r="Z24" s="84" t="s">
        <v>98</v>
      </c>
      <c r="AA24" s="82" t="s">
        <v>99</v>
      </c>
      <c r="AB24" s="83" t="n">
        <v>30</v>
      </c>
      <c r="AC24" s="85" t="s">
        <v>87</v>
      </c>
      <c r="AD24" s="74"/>
      <c r="AE24" s="79" t="n">
        <v>30</v>
      </c>
      <c r="AF24" s="84" t="s">
        <v>50</v>
      </c>
      <c r="AG24" s="82" t="s">
        <v>51</v>
      </c>
      <c r="AH24" s="84" t="n">
        <v>15</v>
      </c>
      <c r="AI24" s="85" t="s">
        <v>75</v>
      </c>
      <c r="AJ24" s="85" t="s">
        <v>76</v>
      </c>
      <c r="AK24" s="85" t="n">
        <v>25</v>
      </c>
      <c r="AL24" s="84"/>
      <c r="AM24" s="84"/>
      <c r="AN24" s="117"/>
      <c r="AO24" s="125"/>
      <c r="AP24" s="126"/>
      <c r="AQ24" s="127"/>
      <c r="AR24" s="128"/>
    </row>
    <row r="25" customFormat="false" ht="150" hidden="false" customHeight="true" outlineLevel="0" collapsed="false">
      <c r="A25" s="71" t="s">
        <v>113</v>
      </c>
      <c r="B25" s="118" t="n">
        <v>103</v>
      </c>
      <c r="C25" s="102" t="s">
        <v>86</v>
      </c>
      <c r="D25" s="101" t="s">
        <v>208</v>
      </c>
      <c r="E25" s="120" t="s">
        <v>216</v>
      </c>
      <c r="F25" s="124" t="s">
        <v>217</v>
      </c>
      <c r="G25" s="101" t="s">
        <v>218</v>
      </c>
      <c r="H25" s="101" t="n">
        <v>2010</v>
      </c>
      <c r="I25" s="123" t="s">
        <v>219</v>
      </c>
      <c r="J25" s="121" t="n">
        <v>226206</v>
      </c>
      <c r="K25" s="122" t="s">
        <v>164</v>
      </c>
      <c r="L25" s="123" t="s">
        <v>220</v>
      </c>
      <c r="M25" s="123" t="s">
        <v>221</v>
      </c>
      <c r="N25" s="123" t="s">
        <v>222</v>
      </c>
      <c r="O25" s="123" t="s">
        <v>223</v>
      </c>
      <c r="P25" s="102" t="s">
        <v>224</v>
      </c>
      <c r="Q25" s="80" t="n">
        <f aca="false">U25</f>
        <v>49.0603294117647</v>
      </c>
      <c r="R25" s="103" t="n">
        <f aca="false">3801.88*12/1700</f>
        <v>26.8368</v>
      </c>
      <c r="S25" s="103" t="n">
        <f aca="false">7000/1700</f>
        <v>4.11764705882353</v>
      </c>
      <c r="T25" s="104" t="n">
        <f aca="false">2565*12/1700</f>
        <v>18.1058823529412</v>
      </c>
      <c r="U25" s="129" t="n">
        <f aca="false">SUM(R25:T25)</f>
        <v>49.0603294117647</v>
      </c>
      <c r="V25" s="103" t="n">
        <v>100</v>
      </c>
      <c r="W25" s="79" t="n">
        <v>0</v>
      </c>
      <c r="X25" s="74" t="s">
        <v>225</v>
      </c>
      <c r="Y25" s="79" t="n">
        <v>100</v>
      </c>
      <c r="Z25" s="84"/>
      <c r="AA25" s="82"/>
      <c r="AB25" s="83" t="n">
        <v>100</v>
      </c>
      <c r="AC25" s="85"/>
      <c r="AD25" s="74"/>
      <c r="AE25" s="79"/>
      <c r="AF25" s="84"/>
      <c r="AG25" s="82"/>
      <c r="AH25" s="84"/>
      <c r="AI25" s="85"/>
      <c r="AJ25" s="85"/>
      <c r="AK25" s="85"/>
      <c r="AL25" s="84"/>
      <c r="AM25" s="84"/>
      <c r="AN25" s="84"/>
      <c r="AO25" s="69"/>
      <c r="AP25" s="69"/>
      <c r="AQ25" s="130"/>
      <c r="AR25" s="131"/>
    </row>
    <row r="26" customFormat="false" ht="15.6" hidden="false" customHeight="true" outlineLevel="0" collapsed="false">
      <c r="A26" s="132"/>
      <c r="B26" s="133"/>
      <c r="C26" s="134"/>
      <c r="D26" s="135"/>
      <c r="E26" s="136"/>
      <c r="F26" s="137"/>
      <c r="G26" s="135"/>
      <c r="H26" s="135"/>
      <c r="I26" s="135"/>
      <c r="J26" s="138"/>
      <c r="K26" s="133"/>
      <c r="L26" s="135"/>
      <c r="M26" s="139"/>
      <c r="N26" s="139"/>
      <c r="O26" s="139"/>
      <c r="P26" s="140"/>
      <c r="W26" s="141"/>
      <c r="X26" s="142"/>
      <c r="Y26" s="143"/>
      <c r="Z26" s="12"/>
      <c r="AA26" s="142"/>
      <c r="AB26" s="143"/>
      <c r="AC26" s="12"/>
      <c r="AD26" s="142"/>
      <c r="AE26" s="143"/>
      <c r="AF26" s="12"/>
      <c r="AG26" s="142"/>
      <c r="AH26" s="12"/>
      <c r="AI26" s="12"/>
      <c r="AJ26" s="12"/>
      <c r="AK26" s="12"/>
      <c r="AL26" s="12"/>
      <c r="AM26" s="12"/>
      <c r="AN26" s="144"/>
      <c r="AO26" s="130"/>
      <c r="AP26" s="130"/>
      <c r="AQ26" s="145"/>
    </row>
    <row r="27" customFormat="false" ht="12.75" hidden="false" customHeight="false" outlineLevel="0" collapsed="false">
      <c r="A27" s="146" t="s">
        <v>226</v>
      </c>
      <c r="B27" s="146"/>
      <c r="C27" s="146"/>
      <c r="D27" s="146"/>
      <c r="E27" s="146"/>
      <c r="F27" s="146"/>
      <c r="I27" s="0"/>
      <c r="K27" s="147" t="s">
        <v>227</v>
      </c>
      <c r="L27" s="147"/>
      <c r="M27" s="147"/>
      <c r="N27" s="147"/>
      <c r="O27" s="147"/>
      <c r="P27" s="147"/>
      <c r="X27" s="142"/>
      <c r="Y27" s="143"/>
      <c r="Z27" s="12"/>
      <c r="AA27" s="142"/>
      <c r="AB27" s="143"/>
      <c r="AC27" s="12"/>
      <c r="AD27" s="142"/>
      <c r="AE27" s="143"/>
      <c r="AF27" s="12"/>
      <c r="AG27" s="142"/>
      <c r="AH27" s="12"/>
      <c r="AI27" s="12"/>
      <c r="AJ27" s="12"/>
      <c r="AK27" s="12"/>
      <c r="AL27" s="12"/>
      <c r="AM27" s="12"/>
      <c r="AN27" s="148"/>
      <c r="AO27" s="149"/>
      <c r="AP27" s="149"/>
      <c r="AQ27" s="150"/>
    </row>
    <row r="28" customFormat="false" ht="12.75" hidden="false" customHeight="false" outlineLevel="0" collapsed="false">
      <c r="E28" s="0"/>
      <c r="F28" s="151"/>
      <c r="I28" s="0"/>
      <c r="K28" s="2"/>
      <c r="M28" s="0"/>
      <c r="X28" s="142"/>
      <c r="Y28" s="143"/>
      <c r="Z28" s="12"/>
      <c r="AA28" s="142"/>
      <c r="AB28" s="143"/>
      <c r="AC28" s="12"/>
      <c r="AD28" s="142"/>
      <c r="AE28" s="143"/>
      <c r="AF28" s="12"/>
      <c r="AG28" s="142"/>
      <c r="AH28" s="12"/>
      <c r="AI28" s="12"/>
      <c r="AJ28" s="12"/>
      <c r="AK28" s="12"/>
      <c r="AL28" s="12"/>
      <c r="AM28" s="12"/>
      <c r="AN28" s="148"/>
      <c r="AO28" s="149"/>
      <c r="AP28" s="149"/>
      <c r="AQ28" s="150"/>
    </row>
    <row r="29" customFormat="false" ht="12.75" hidden="false" customHeight="false" outlineLevel="0" collapsed="false">
      <c r="A29" s="152"/>
      <c r="B29" s="152"/>
      <c r="C29" s="152"/>
      <c r="D29" s="152"/>
      <c r="E29" s="152"/>
      <c r="I29" s="0"/>
      <c r="M29" s="0"/>
      <c r="AN29" s="131"/>
      <c r="AO29" s="149"/>
      <c r="AP29" s="149"/>
      <c r="AQ29" s="150"/>
    </row>
    <row r="30" customFormat="false" ht="12.75" hidden="false" customHeight="false" outlineLevel="0" collapsed="false">
      <c r="E30" s="0"/>
      <c r="I30" s="0"/>
      <c r="M30" s="0"/>
      <c r="AN30" s="131"/>
      <c r="AO30" s="149"/>
      <c r="AP30" s="149"/>
      <c r="AQ30" s="150"/>
    </row>
    <row r="31" customFormat="false" ht="12.75" hidden="false" customHeight="false" outlineLevel="0" collapsed="false">
      <c r="AN31" s="128"/>
      <c r="AO31" s="153"/>
      <c r="AP31" s="153"/>
      <c r="AQ31" s="154"/>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mikroskop.fkkt.uni-lj.si/login.php"/>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17T07:15:24Z</cp:lastPrinted>
  <dcterms:modified xsi:type="dcterms:W3CDTF">2011-03-18T08:27:07Z</dcterms:modified>
  <cp:revision>0</cp:revision>
  <dc:subject/>
  <dc:title/>
</cp:coreProperties>
</file>