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Šifra programa oz. projekta 6</t>
  </si>
  <si>
    <t xml:space="preserve">Šifra programa oz. projekta 7</t>
  </si>
  <si>
    <t xml:space="preserve">Šifra programa oz. projekta 8</t>
  </si>
  <si>
    <t xml:space="preserve">Šifra programa oz. projekta 9</t>
  </si>
  <si>
    <t xml:space="preserve">Šifra programa oz. projekta 10</t>
  </si>
  <si>
    <t xml:space="preserve">Šifra programa oz. projekta 11</t>
  </si>
  <si>
    <t xml:space="preserve">Šifra programa oz. projekta 12</t>
  </si>
  <si>
    <t xml:space="preserve">Šifra programa oz. projekta 13</t>
  </si>
  <si>
    <t xml:space="preserve">Šifra programa oz. projekta 14</t>
  </si>
  <si>
    <t xml:space="preserve">Šifra programa oz. projekta 15</t>
  </si>
  <si>
    <t xml:space="preserve">Šifra programa oz. projekta 16</t>
  </si>
  <si>
    <t xml:space="preserve">Šifra programa oz. projekta 17</t>
  </si>
  <si>
    <t xml:space="preserve">Šifra programa oz. projekta 18</t>
  </si>
  <si>
    <t xml:space="preserve">Šifra programa oz. projekta 19</t>
  </si>
  <si>
    <t xml:space="preserve">Šifra programa oz. projekta 20</t>
  </si>
  <si>
    <t xml:space="preserve">Šifra programa oz. projekta 21</t>
  </si>
  <si>
    <t xml:space="preserve">Šifra programa oz. projekta 22</t>
  </si>
  <si>
    <t xml:space="preserve">Šifra programa oz. projekta 23</t>
  </si>
  <si>
    <t xml:space="preserve">Šifra programa oz. projekta 24</t>
  </si>
  <si>
    <t xml:space="preserve">Drug namen</t>
  </si>
  <si>
    <t xml:space="preserve">Univerza na Primorskem Fakulteta za management Koper</t>
  </si>
  <si>
    <t xml:space="preserve">7097-001</t>
  </si>
  <si>
    <t xml:space="preserve">P5-0049</t>
  </si>
  <si>
    <t xml:space="preserve">Zvone Vodovnik</t>
  </si>
  <si>
    <t xml:space="preserve">Računalniški center za management z ustrezno strojno in programsko opremo </t>
  </si>
  <si>
    <t xml:space="preserve">2004-2006</t>
  </si>
  <si>
    <t xml:space="preserve">Računalniški center</t>
  </si>
  <si>
    <t xml:space="preserve">Paket 12</t>
  </si>
  <si>
    <t xml:space="preserve">Računalniški center je namenjen uporabi našim raziskovalcem, saj zajema osnovno računalniško opremo.</t>
  </si>
  <si>
    <t xml:space="preserve">Oprema je namenjena zbiranju in obdelavi podatkov v raziskovanju v managementu.</t>
  </si>
  <si>
    <t xml:space="preserve">Dušan Lesjak</t>
  </si>
  <si>
    <t xml:space="preserve">P2-0266</t>
  </si>
  <si>
    <t xml:space="preserve">Janez Kopač</t>
  </si>
  <si>
    <t xml:space="preserve">J5-6666</t>
  </si>
  <si>
    <t xml:space="preserve">Boštjan Antončič</t>
  </si>
  <si>
    <t xml:space="preserve">L5-6652</t>
  </si>
  <si>
    <t xml:space="preserve">L5-6296</t>
  </si>
  <si>
    <t xml:space="preserve">Ante Tonči Kuzmanić</t>
  </si>
  <si>
    <t xml:space="preserve">L5-6287</t>
  </si>
  <si>
    <t xml:space="preserve">Štefan Bojnec</t>
  </si>
  <si>
    <t xml:space="preserve">J5-5150</t>
  </si>
  <si>
    <t xml:space="preserve">L5-7120</t>
  </si>
  <si>
    <t xml:space="preserve">Milan Vodopivec</t>
  </si>
  <si>
    <t xml:space="preserve">M5-0182</t>
  </si>
  <si>
    <t xml:space="preserve">Nada Trunk Širca</t>
  </si>
  <si>
    <t xml:space="preserve">M5-0184</t>
  </si>
  <si>
    <t xml:space="preserve">Egon Žižmond</t>
  </si>
  <si>
    <t xml:space="preserve">V5-0252</t>
  </si>
  <si>
    <t xml:space="preserve">Mirko Markič</t>
  </si>
  <si>
    <t xml:space="preserve">V5-0225</t>
  </si>
  <si>
    <t xml:space="preserve">Rok Strašek</t>
  </si>
  <si>
    <t xml:space="preserve">V5-0240</t>
  </si>
  <si>
    <t xml:space="preserve">Justina Erčulj</t>
  </si>
  <si>
    <t xml:space="preserve">V5-0228</t>
  </si>
  <si>
    <t xml:space="preserve">Anita Trnavčevič</t>
  </si>
  <si>
    <t xml:space="preserve">V5-0284</t>
  </si>
  <si>
    <t xml:space="preserve">Univerza na Primorskem, Fakulteta za managment Koper</t>
  </si>
  <si>
    <t xml:space="preserve">Slavko Dolinšek</t>
  </si>
  <si>
    <t xml:space="preserve">Posodobitev računalniškega centra za management</t>
  </si>
  <si>
    <t xml:space="preserve">2007-2009</t>
  </si>
  <si>
    <t xml:space="preserve">Paket 13</t>
  </si>
  <si>
    <t xml:space="preserve">Oprema je bila namenjena posodobitvi računalniškega centra.</t>
  </si>
  <si>
    <t xml:space="preserve">L7-9773</t>
  </si>
  <si>
    <t xml:space="preserve">J5-9316</t>
  </si>
  <si>
    <t xml:space="preserve">Z5-9355</t>
  </si>
  <si>
    <t xml:space="preserve">Mitja Ruzzier</t>
  </si>
  <si>
    <t xml:space="preserve">J5-9265</t>
  </si>
  <si>
    <t xml:space="preserve">L7-0242</t>
  </si>
  <si>
    <t xml:space="preserve">J5-0425</t>
  </si>
  <si>
    <t xml:space="preserve">Borut Likar</t>
  </si>
  <si>
    <t xml:space="preserve">M4-0204</t>
  </si>
  <si>
    <t xml:space="preserve">M4-0226</t>
  </si>
  <si>
    <t xml:space="preserve">V5-0420</t>
  </si>
  <si>
    <t xml:space="preserve">V5-0432</t>
  </si>
  <si>
    <t xml:space="preserve">Dejan Hozjan</t>
  </si>
  <si>
    <t xml:space="preserve">V5-0442</t>
  </si>
  <si>
    <t xml:space="preserve">V5-0444</t>
  </si>
  <si>
    <t xml:space="preserve">V5-0445</t>
  </si>
  <si>
    <t xml:space="preserve">V5-0450</t>
  </si>
  <si>
    <t xml:space="preserve">V5-0467</t>
  </si>
  <si>
    <t xml:space="preserve">Matjaž Novak</t>
  </si>
  <si>
    <t xml:space="preserve">V5-0468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9.7"/>
    <col collapsed="false" customWidth="true" hidden="false" outlineLevel="0" max="20" min="16" style="0" width="12.99"/>
    <col collapsed="false" customWidth="true" hidden="false" outlineLevel="0" max="21" min="21" style="0" width="13.28"/>
    <col collapsed="false" customWidth="true" hidden="false" outlineLevel="0" max="24" min="24" style="0" width="1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34" t="s">
        <v>29</v>
      </c>
      <c r="AE4" s="34" t="s">
        <v>30</v>
      </c>
      <c r="AF4" s="32" t="s">
        <v>32</v>
      </c>
      <c r="AG4" s="32" t="s">
        <v>29</v>
      </c>
      <c r="AH4" s="32" t="s">
        <v>30</v>
      </c>
      <c r="AI4" s="34" t="s">
        <v>33</v>
      </c>
      <c r="AJ4" s="34" t="s">
        <v>29</v>
      </c>
      <c r="AK4" s="34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4" t="s">
        <v>30</v>
      </c>
      <c r="AR4" s="32" t="s">
        <v>36</v>
      </c>
      <c r="AS4" s="32" t="s">
        <v>29</v>
      </c>
      <c r="AT4" s="32" t="s">
        <v>30</v>
      </c>
      <c r="AU4" s="34" t="s">
        <v>37</v>
      </c>
      <c r="AV4" s="34" t="s">
        <v>29</v>
      </c>
      <c r="AW4" s="34" t="s">
        <v>30</v>
      </c>
      <c r="AX4" s="32" t="s">
        <v>38</v>
      </c>
      <c r="AY4" s="32" t="s">
        <v>29</v>
      </c>
      <c r="AZ4" s="32" t="s">
        <v>30</v>
      </c>
      <c r="BA4" s="35" t="s">
        <v>39</v>
      </c>
      <c r="BB4" s="35" t="s">
        <v>29</v>
      </c>
      <c r="BC4" s="35" t="s">
        <v>30</v>
      </c>
      <c r="BD4" s="36" t="s">
        <v>40</v>
      </c>
      <c r="BE4" s="36" t="s">
        <v>29</v>
      </c>
      <c r="BF4" s="36" t="s">
        <v>30</v>
      </c>
      <c r="BG4" s="35" t="s">
        <v>41</v>
      </c>
      <c r="BH4" s="35" t="s">
        <v>29</v>
      </c>
      <c r="BI4" s="35" t="s">
        <v>30</v>
      </c>
      <c r="BJ4" s="36" t="s">
        <v>42</v>
      </c>
      <c r="BK4" s="36" t="s">
        <v>29</v>
      </c>
      <c r="BL4" s="36" t="s">
        <v>30</v>
      </c>
      <c r="BM4" s="35" t="s">
        <v>43</v>
      </c>
      <c r="BN4" s="35" t="s">
        <v>29</v>
      </c>
      <c r="BO4" s="35" t="s">
        <v>30</v>
      </c>
      <c r="BP4" s="36" t="s">
        <v>44</v>
      </c>
      <c r="BQ4" s="36" t="s">
        <v>29</v>
      </c>
      <c r="BR4" s="36" t="s">
        <v>30</v>
      </c>
      <c r="BS4" s="35" t="s">
        <v>45</v>
      </c>
      <c r="BT4" s="35" t="s">
        <v>29</v>
      </c>
      <c r="BU4" s="35" t="s">
        <v>30</v>
      </c>
      <c r="BV4" s="36" t="s">
        <v>46</v>
      </c>
      <c r="BW4" s="36" t="s">
        <v>29</v>
      </c>
      <c r="BX4" s="36" t="s">
        <v>30</v>
      </c>
      <c r="BY4" s="35" t="s">
        <v>47</v>
      </c>
      <c r="BZ4" s="35" t="s">
        <v>29</v>
      </c>
      <c r="CA4" s="35" t="s">
        <v>30</v>
      </c>
      <c r="CB4" s="36" t="s">
        <v>48</v>
      </c>
      <c r="CC4" s="36" t="s">
        <v>29</v>
      </c>
      <c r="CD4" s="36" t="s">
        <v>30</v>
      </c>
      <c r="CE4" s="35" t="s">
        <v>49</v>
      </c>
      <c r="CF4" s="35" t="s">
        <v>29</v>
      </c>
      <c r="CG4" s="35" t="s">
        <v>30</v>
      </c>
      <c r="CH4" s="36" t="s">
        <v>50</v>
      </c>
      <c r="CI4" s="36" t="s">
        <v>29</v>
      </c>
      <c r="CJ4" s="36" t="s">
        <v>30</v>
      </c>
      <c r="CK4" s="35" t="s">
        <v>51</v>
      </c>
      <c r="CL4" s="35" t="s">
        <v>29</v>
      </c>
      <c r="CM4" s="35" t="s">
        <v>30</v>
      </c>
      <c r="CN4" s="36" t="s">
        <v>52</v>
      </c>
      <c r="CO4" s="36" t="s">
        <v>29</v>
      </c>
      <c r="CP4" s="36" t="s">
        <v>30</v>
      </c>
      <c r="CQ4" s="35" t="s">
        <v>53</v>
      </c>
      <c r="CR4" s="35" t="s">
        <v>29</v>
      </c>
      <c r="CS4" s="35" t="s">
        <v>30</v>
      </c>
      <c r="CT4" s="36" t="s">
        <v>54</v>
      </c>
      <c r="CU4" s="36" t="s">
        <v>29</v>
      </c>
      <c r="CV4" s="36" t="s">
        <v>30</v>
      </c>
    </row>
    <row r="5" s="54" customFormat="true" ht="153" hidden="false" customHeight="true" outlineLevel="0" collapsed="false">
      <c r="A5" s="37" t="s">
        <v>55</v>
      </c>
      <c r="B5" s="38" t="n">
        <v>7097</v>
      </c>
      <c r="C5" s="39" t="s">
        <v>56</v>
      </c>
      <c r="D5" s="40" t="s">
        <v>57</v>
      </c>
      <c r="E5" s="41" t="s">
        <v>58</v>
      </c>
      <c r="F5" s="40" t="n">
        <v>8987</v>
      </c>
      <c r="G5" s="40" t="s">
        <v>59</v>
      </c>
      <c r="H5" s="40" t="s">
        <v>60</v>
      </c>
      <c r="I5" s="40" t="s">
        <v>61</v>
      </c>
      <c r="J5" s="42" t="n">
        <v>104782.17</v>
      </c>
      <c r="K5" s="38" t="s">
        <v>62</v>
      </c>
      <c r="L5" s="40" t="s">
        <v>63</v>
      </c>
      <c r="M5" s="40"/>
      <c r="N5" s="40" t="s">
        <v>64</v>
      </c>
      <c r="O5" s="40"/>
      <c r="P5" s="43"/>
      <c r="Q5" s="44" t="n">
        <f aca="false">+U5</f>
        <v>12.3273141176471</v>
      </c>
      <c r="R5" s="44" t="n">
        <f aca="false">+J5/5/1700</f>
        <v>12.3273141176471</v>
      </c>
      <c r="S5" s="44"/>
      <c r="T5" s="44"/>
      <c r="U5" s="44" t="n">
        <f aca="false">+R5</f>
        <v>12.3273141176471</v>
      </c>
      <c r="V5" s="43"/>
      <c r="W5" s="43"/>
      <c r="X5" s="45"/>
      <c r="Y5" s="46" t="n">
        <v>0</v>
      </c>
      <c r="Z5" s="47" t="s">
        <v>57</v>
      </c>
      <c r="AA5" s="47" t="s">
        <v>65</v>
      </c>
      <c r="AB5" s="47"/>
      <c r="AC5" s="48" t="s">
        <v>66</v>
      </c>
      <c r="AD5" s="43" t="s">
        <v>67</v>
      </c>
      <c r="AE5" s="43"/>
      <c r="AF5" s="47" t="s">
        <v>68</v>
      </c>
      <c r="AG5" s="47" t="s">
        <v>69</v>
      </c>
      <c r="AH5" s="47"/>
      <c r="AI5" s="43" t="s">
        <v>70</v>
      </c>
      <c r="AJ5" s="43" t="s">
        <v>58</v>
      </c>
      <c r="AK5" s="43"/>
      <c r="AL5" s="47" t="s">
        <v>71</v>
      </c>
      <c r="AM5" s="47" t="s">
        <v>72</v>
      </c>
      <c r="AN5" s="47"/>
      <c r="AO5" s="43" t="s">
        <v>73</v>
      </c>
      <c r="AP5" s="43" t="s">
        <v>74</v>
      </c>
      <c r="AQ5" s="49"/>
      <c r="AR5" s="47" t="s">
        <v>75</v>
      </c>
      <c r="AS5" s="47" t="s">
        <v>74</v>
      </c>
      <c r="AT5" s="47"/>
      <c r="AU5" s="50" t="s">
        <v>76</v>
      </c>
      <c r="AV5" s="50" t="s">
        <v>77</v>
      </c>
      <c r="AW5" s="50"/>
      <c r="AX5" s="47" t="s">
        <v>78</v>
      </c>
      <c r="AY5" s="47" t="s">
        <v>79</v>
      </c>
      <c r="AZ5" s="47"/>
      <c r="BA5" s="51" t="s">
        <v>80</v>
      </c>
      <c r="BB5" s="51" t="s">
        <v>81</v>
      </c>
      <c r="BC5" s="51"/>
      <c r="BD5" s="52" t="s">
        <v>82</v>
      </c>
      <c r="BE5" s="52" t="s">
        <v>83</v>
      </c>
      <c r="BF5" s="52"/>
      <c r="BG5" s="51" t="s">
        <v>84</v>
      </c>
      <c r="BH5" s="51" t="s">
        <v>85</v>
      </c>
      <c r="BI5" s="51"/>
      <c r="BJ5" s="52" t="s">
        <v>86</v>
      </c>
      <c r="BK5" s="52" t="s">
        <v>87</v>
      </c>
      <c r="BL5" s="52"/>
      <c r="BM5" s="51" t="s">
        <v>88</v>
      </c>
      <c r="BN5" s="51" t="s">
        <v>89</v>
      </c>
      <c r="BO5" s="51"/>
      <c r="BP5" s="52" t="s">
        <v>90</v>
      </c>
      <c r="BQ5" s="52" t="s">
        <v>77</v>
      </c>
      <c r="BR5" s="52"/>
      <c r="BS5" s="51"/>
      <c r="BT5" s="51"/>
      <c r="BU5" s="51"/>
      <c r="BV5" s="52"/>
      <c r="BW5" s="52"/>
      <c r="BX5" s="52"/>
      <c r="BY5" s="51"/>
      <c r="BZ5" s="51"/>
      <c r="CA5" s="51"/>
      <c r="CB5" s="52"/>
      <c r="CC5" s="52"/>
      <c r="CD5" s="52"/>
      <c r="CE5" s="51"/>
      <c r="CF5" s="51"/>
      <c r="CG5" s="51"/>
      <c r="CH5" s="52"/>
      <c r="CI5" s="52"/>
      <c r="CJ5" s="52"/>
      <c r="CK5" s="51"/>
      <c r="CL5" s="51"/>
      <c r="CM5" s="51"/>
      <c r="CN5" s="52"/>
      <c r="CO5" s="52"/>
      <c r="CP5" s="52"/>
      <c r="CQ5" s="51"/>
      <c r="CR5" s="51"/>
      <c r="CS5" s="51"/>
      <c r="CT5" s="52"/>
      <c r="CU5" s="52"/>
      <c r="CV5" s="53"/>
    </row>
    <row r="6" s="54" customFormat="true" ht="106.5" hidden="false" customHeight="true" outlineLevel="0" collapsed="false">
      <c r="A6" s="55" t="s">
        <v>91</v>
      </c>
      <c r="B6" s="56" t="n">
        <v>7097</v>
      </c>
      <c r="C6" s="57" t="s">
        <v>56</v>
      </c>
      <c r="D6" s="55" t="s">
        <v>57</v>
      </c>
      <c r="E6" s="55" t="s">
        <v>92</v>
      </c>
      <c r="F6" s="55" t="n">
        <v>5996</v>
      </c>
      <c r="G6" s="55" t="s">
        <v>93</v>
      </c>
      <c r="H6" s="55" t="s">
        <v>94</v>
      </c>
      <c r="I6" s="58" t="s">
        <v>61</v>
      </c>
      <c r="J6" s="59" t="n">
        <v>125187.78</v>
      </c>
      <c r="K6" s="60" t="s">
        <v>95</v>
      </c>
      <c r="L6" s="58" t="s">
        <v>96</v>
      </c>
      <c r="M6" s="61"/>
      <c r="N6" s="62" t="s">
        <v>64</v>
      </c>
      <c r="O6" s="61"/>
      <c r="P6" s="63"/>
      <c r="Q6" s="64" t="n">
        <f aca="false">+U6</f>
        <v>14.7279741176471</v>
      </c>
      <c r="R6" s="64" t="n">
        <f aca="false">+J6/5/1700</f>
        <v>14.7279741176471</v>
      </c>
      <c r="S6" s="64"/>
      <c r="T6" s="64"/>
      <c r="U6" s="64" t="n">
        <f aca="false">+R6</f>
        <v>14.7279741176471</v>
      </c>
      <c r="V6" s="63"/>
      <c r="W6" s="63"/>
      <c r="X6" s="65"/>
      <c r="Y6" s="66" t="n">
        <v>0</v>
      </c>
      <c r="Z6" s="67" t="s">
        <v>57</v>
      </c>
      <c r="AA6" s="67" t="s">
        <v>65</v>
      </c>
      <c r="AB6" s="67"/>
      <c r="AC6" s="63" t="s">
        <v>66</v>
      </c>
      <c r="AD6" s="63" t="s">
        <v>67</v>
      </c>
      <c r="AE6" s="63"/>
      <c r="AF6" s="67" t="s">
        <v>97</v>
      </c>
      <c r="AG6" s="67" t="s">
        <v>92</v>
      </c>
      <c r="AH6" s="67"/>
      <c r="AI6" s="68" t="s">
        <v>98</v>
      </c>
      <c r="AJ6" s="63" t="s">
        <v>77</v>
      </c>
      <c r="AK6" s="63"/>
      <c r="AL6" s="67" t="s">
        <v>99</v>
      </c>
      <c r="AM6" s="67" t="s">
        <v>100</v>
      </c>
      <c r="AN6" s="67"/>
      <c r="AO6" s="63" t="s">
        <v>101</v>
      </c>
      <c r="AP6" s="63" t="s">
        <v>69</v>
      </c>
      <c r="AQ6" s="69"/>
      <c r="AR6" s="67" t="s">
        <v>102</v>
      </c>
      <c r="AS6" s="67" t="s">
        <v>85</v>
      </c>
      <c r="AT6" s="67"/>
      <c r="AU6" s="33" t="s">
        <v>103</v>
      </c>
      <c r="AV6" s="33" t="s">
        <v>104</v>
      </c>
      <c r="AW6" s="33"/>
      <c r="AX6" s="67" t="s">
        <v>80</v>
      </c>
      <c r="AY6" s="67" t="s">
        <v>81</v>
      </c>
      <c r="AZ6" s="67"/>
      <c r="BA6" s="63" t="s">
        <v>82</v>
      </c>
      <c r="BB6" s="63" t="s">
        <v>83</v>
      </c>
      <c r="BC6" s="63"/>
      <c r="BD6" s="67" t="s">
        <v>84</v>
      </c>
      <c r="BE6" s="67" t="s">
        <v>85</v>
      </c>
      <c r="BF6" s="67"/>
      <c r="BG6" s="63" t="s">
        <v>86</v>
      </c>
      <c r="BH6" s="63" t="s">
        <v>87</v>
      </c>
      <c r="BI6" s="63"/>
      <c r="BJ6" s="67" t="s">
        <v>88</v>
      </c>
      <c r="BK6" s="67" t="s">
        <v>89</v>
      </c>
      <c r="BL6" s="67"/>
      <c r="BM6" s="63" t="s">
        <v>90</v>
      </c>
      <c r="BN6" s="63" t="s">
        <v>77</v>
      </c>
      <c r="BO6" s="63"/>
      <c r="BP6" s="67" t="s">
        <v>105</v>
      </c>
      <c r="BQ6" s="67" t="s">
        <v>69</v>
      </c>
      <c r="BR6" s="67"/>
      <c r="BS6" s="63" t="s">
        <v>106</v>
      </c>
      <c r="BT6" s="63" t="s">
        <v>74</v>
      </c>
      <c r="BU6" s="63"/>
      <c r="BV6" s="67" t="s">
        <v>107</v>
      </c>
      <c r="BW6" s="67" t="s">
        <v>58</v>
      </c>
      <c r="BX6" s="67"/>
      <c r="BY6" s="63" t="s">
        <v>108</v>
      </c>
      <c r="BZ6" s="63" t="s">
        <v>109</v>
      </c>
      <c r="CA6" s="63"/>
      <c r="CB6" s="67" t="s">
        <v>110</v>
      </c>
      <c r="CC6" s="67" t="s">
        <v>87</v>
      </c>
      <c r="CD6" s="67"/>
      <c r="CE6" s="63" t="s">
        <v>111</v>
      </c>
      <c r="CF6" s="63" t="s">
        <v>79</v>
      </c>
      <c r="CG6" s="63"/>
      <c r="CH6" s="67" t="s">
        <v>112</v>
      </c>
      <c r="CI6" s="67" t="s">
        <v>85</v>
      </c>
      <c r="CJ6" s="67"/>
      <c r="CK6" s="63" t="s">
        <v>113</v>
      </c>
      <c r="CL6" s="63" t="s">
        <v>69</v>
      </c>
      <c r="CM6" s="63"/>
      <c r="CN6" s="67" t="s">
        <v>114</v>
      </c>
      <c r="CO6" s="67" t="s">
        <v>115</v>
      </c>
      <c r="CP6" s="67"/>
      <c r="CQ6" s="63" t="s">
        <v>116</v>
      </c>
      <c r="CR6" s="63" t="s">
        <v>77</v>
      </c>
      <c r="CS6" s="63"/>
      <c r="CT6" s="67"/>
      <c r="CU6" s="67"/>
      <c r="CV6" s="70"/>
    </row>
    <row r="7" customFormat="false" ht="12.75" hidden="false" customHeight="false" outlineLevel="0" collapsed="false">
      <c r="A7" s="71"/>
      <c r="B7" s="72"/>
      <c r="C7" s="73"/>
      <c r="D7" s="74"/>
      <c r="E7" s="75"/>
      <c r="F7" s="76"/>
      <c r="G7" s="74"/>
      <c r="H7" s="74"/>
      <c r="I7" s="74"/>
      <c r="J7" s="77"/>
      <c r="K7" s="72"/>
      <c r="L7" s="74"/>
      <c r="M7" s="78"/>
      <c r="N7" s="78"/>
      <c r="O7" s="78"/>
      <c r="P7" s="74"/>
    </row>
    <row r="8" customFormat="false" ht="12.75" hidden="false" customHeight="false" outlineLevel="0" collapsed="false">
      <c r="F8" s="79"/>
      <c r="K8" s="80"/>
    </row>
    <row r="9" customFormat="false" ht="12.75" hidden="false" customHeight="false" outlineLevel="0" collapsed="false">
      <c r="A9" s="81" t="s">
        <v>117</v>
      </c>
      <c r="B9" s="81"/>
      <c r="C9" s="81"/>
      <c r="D9" s="81"/>
      <c r="E9" s="81"/>
      <c r="F9" s="81"/>
      <c r="K9" s="82" t="s">
        <v>118</v>
      </c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false" outlineLevel="0" collapsed="false">
      <c r="F10" s="79"/>
      <c r="K10" s="80"/>
    </row>
    <row r="11" customFormat="false" ht="12.75" hidden="false" customHeight="false" outlineLevel="0" collapsed="false">
      <c r="A11" s="83"/>
      <c r="B11" s="83"/>
      <c r="C11" s="83"/>
      <c r="D11" s="83"/>
      <c r="E11" s="83"/>
    </row>
  </sheetData>
  <mergeCells count="5">
    <mergeCell ref="A1:G1"/>
    <mergeCell ref="R3:U3"/>
    <mergeCell ref="A9:F9"/>
    <mergeCell ref="K9:T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7T09:17:03Z</cp:lastPrinted>
  <dcterms:modified xsi:type="dcterms:W3CDTF">2011-01-20T14:10:02Z</dcterms:modified>
  <cp:revision>0</cp:revision>
  <dc:subject/>
  <dc:title/>
</cp:coreProperties>
</file>