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96, 99, 100, 102, 105, 107, 110, 111, 112, 113, 114, 115, 116, 118, 120, 121, 124, 126, 127, 128, 129, 131, 136, 146, 147, 148, 150, 151, 155</t>
  </si>
  <si>
    <t xml:space="preserve">http://www.pint.upr.si/sl/oddelki/ot/</t>
  </si>
  <si>
    <t xml:space="preserve">P1―0294</t>
  </si>
  <si>
    <t xml:space="preserve">UP PINT in UL FMF</t>
  </si>
  <si>
    <t xml:space="preserve">L2-3650</t>
  </si>
  <si>
    <t xml:space="preserve">UP PINT</t>
  </si>
  <si>
    <t xml:space="preserve">Pogodba z gospodarstvom</t>
  </si>
  <si>
    <t xml:space="preserve">Ime odgovornega računovodje: _Marija Funčič__________________________________________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140.25" hidden="false" customHeight="tru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9801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1.26</v>
      </c>
      <c r="R5" s="47" t="n">
        <v>3.45</v>
      </c>
      <c r="S5" s="48" t="n">
        <v>4.4</v>
      </c>
      <c r="T5" s="46" t="n">
        <v>13.41</v>
      </c>
      <c r="U5" s="46" t="n">
        <f aca="false">+R5+S5+T5</f>
        <v>21.26</v>
      </c>
      <c r="V5" s="49" t="n">
        <v>3</v>
      </c>
      <c r="W5" s="50" t="n">
        <v>0.4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0:08Z</cp:lastPrinted>
  <dcterms:modified xsi:type="dcterms:W3CDTF">2011-01-20T14:09:50Z</dcterms:modified>
  <cp:revision>0</cp:revision>
  <dc:subject/>
  <dc:title/>
</cp:coreProperties>
</file>