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FKKT</t>
  </si>
  <si>
    <t xml:space="preserve">CO NAMASTE</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i>
    <t xml:space="preserve">V ___Mariboru__________z dne __22.12.2010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J1" colorId="64" zoomScale="75" zoomScaleNormal="75" zoomScalePageLayoutView="50"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68</v>
      </c>
      <c r="AE7" s="74" t="n">
        <v>20</v>
      </c>
      <c r="AF7" s="50" t="s">
        <v>70</v>
      </c>
      <c r="AG7" s="50" t="s">
        <v>71</v>
      </c>
      <c r="AH7" s="71" t="n">
        <v>10</v>
      </c>
      <c r="AI7" s="52" t="s">
        <v>72</v>
      </c>
      <c r="AJ7" s="52" t="s">
        <v>71</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3</v>
      </c>
      <c r="H8" s="38" t="n">
        <v>2005</v>
      </c>
      <c r="I8" s="75" t="s">
        <v>74</v>
      </c>
      <c r="J8" s="41" t="n">
        <v>145635</v>
      </c>
      <c r="K8" s="36" t="s">
        <v>63</v>
      </c>
      <c r="L8" s="42" t="s">
        <v>49</v>
      </c>
      <c r="M8" s="43" t="s">
        <v>50</v>
      </c>
      <c r="N8" s="54" t="s">
        <v>75</v>
      </c>
      <c r="O8" s="44" t="s">
        <v>76</v>
      </c>
      <c r="P8" s="55" t="s">
        <v>77</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8</v>
      </c>
      <c r="H9" s="38" t="n">
        <v>2005</v>
      </c>
      <c r="I9" s="38" t="s">
        <v>79</v>
      </c>
      <c r="J9" s="41" t="n">
        <v>60654.98</v>
      </c>
      <c r="K9" s="36" t="s">
        <v>63</v>
      </c>
      <c r="L9" s="42" t="s">
        <v>49</v>
      </c>
      <c r="M9" s="43" t="s">
        <v>50</v>
      </c>
      <c r="N9" s="44" t="s">
        <v>80</v>
      </c>
      <c r="O9" s="44" t="s">
        <v>81</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2</v>
      </c>
      <c r="H10" s="38" t="n">
        <v>2007</v>
      </c>
      <c r="I10" s="80" t="s">
        <v>83</v>
      </c>
      <c r="J10" s="81" t="n">
        <v>600000</v>
      </c>
      <c r="K10" s="82" t="s">
        <v>84</v>
      </c>
      <c r="L10" s="42" t="s">
        <v>49</v>
      </c>
      <c r="M10" s="43" t="s">
        <v>50</v>
      </c>
      <c r="N10" s="44" t="s">
        <v>85</v>
      </c>
      <c r="O10" s="44" t="s">
        <v>86</v>
      </c>
      <c r="P10" s="67" t="n">
        <v>41263</v>
      </c>
      <c r="Q10" s="46" t="n">
        <f aca="false">+U10</f>
        <v>115.96</v>
      </c>
      <c r="R10" s="46" t="n">
        <v>69.96</v>
      </c>
      <c r="S10" s="46" t="n">
        <v>10</v>
      </c>
      <c r="T10" s="46" t="n">
        <v>36</v>
      </c>
      <c r="U10" s="47" t="n">
        <f aca="false">R10+S10+T10</f>
        <v>115.96</v>
      </c>
      <c r="V10" s="56" t="n">
        <v>60</v>
      </c>
      <c r="W10" s="56" t="n">
        <v>78.33</v>
      </c>
      <c r="X10" s="57" t="s">
        <v>87</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8</v>
      </c>
      <c r="F11" s="38" t="n">
        <v>1347</v>
      </c>
      <c r="G11" s="38" t="s">
        <v>89</v>
      </c>
      <c r="H11" s="38" t="n">
        <v>2006</v>
      </c>
      <c r="I11" s="80" t="s">
        <v>90</v>
      </c>
      <c r="J11" s="81" t="n">
        <v>130532</v>
      </c>
      <c r="K11" s="82" t="s">
        <v>84</v>
      </c>
      <c r="L11" s="42" t="s">
        <v>49</v>
      </c>
      <c r="M11" s="43" t="s">
        <v>50</v>
      </c>
      <c r="N11" s="44" t="s">
        <v>91</v>
      </c>
      <c r="O11" s="44" t="s">
        <v>92</v>
      </c>
      <c r="P11" s="67" t="n">
        <v>41171</v>
      </c>
      <c r="Q11" s="46" t="n">
        <v>55.71</v>
      </c>
      <c r="R11" s="46" t="n">
        <v>10.71</v>
      </c>
      <c r="S11" s="46" t="n">
        <v>7</v>
      </c>
      <c r="T11" s="46" t="n">
        <v>38</v>
      </c>
      <c r="U11" s="47" t="n">
        <f aca="false">R11+S11+T11</f>
        <v>55.71</v>
      </c>
      <c r="V11" s="84" t="n">
        <v>60</v>
      </c>
      <c r="W11" s="84" t="n">
        <v>93.33</v>
      </c>
      <c r="X11" s="57" t="s">
        <v>87</v>
      </c>
      <c r="Y11" s="76" t="n">
        <v>50</v>
      </c>
      <c r="Z11" s="59" t="s">
        <v>93</v>
      </c>
      <c r="AA11" s="64" t="s">
        <v>68</v>
      </c>
      <c r="AB11" s="85" t="n">
        <v>10</v>
      </c>
      <c r="AC11" s="52" t="s">
        <v>94</v>
      </c>
      <c r="AD11" s="61" t="s">
        <v>95</v>
      </c>
      <c r="AE11" s="86" t="n">
        <v>30</v>
      </c>
      <c r="AF11" s="59"/>
      <c r="AG11" s="59"/>
      <c r="AH11" s="59"/>
      <c r="AI11" s="83"/>
      <c r="AJ11" s="83"/>
      <c r="AK11" s="83"/>
      <c r="AL11" s="65" t="s">
        <v>59</v>
      </c>
      <c r="AM11" s="59"/>
      <c r="AN11" s="59" t="n">
        <v>10</v>
      </c>
    </row>
    <row r="12" customFormat="false" ht="169.5" hidden="false" customHeight="true" outlineLevel="0" collapsed="false">
      <c r="A12" s="56" t="s">
        <v>96</v>
      </c>
      <c r="B12" s="87" t="n">
        <v>794</v>
      </c>
      <c r="C12" s="87"/>
      <c r="D12" s="88" t="s">
        <v>54</v>
      </c>
      <c r="E12" s="88"/>
      <c r="F12" s="88"/>
      <c r="G12" s="56" t="s">
        <v>97</v>
      </c>
      <c r="H12" s="88"/>
      <c r="I12" s="89"/>
      <c r="J12" s="90" t="n">
        <v>360000</v>
      </c>
      <c r="K12" s="91" t="s">
        <v>98</v>
      </c>
      <c r="L12" s="92"/>
      <c r="M12" s="63"/>
      <c r="N12" s="93" t="s">
        <v>99</v>
      </c>
      <c r="O12" s="66" t="s">
        <v>100</v>
      </c>
      <c r="P12" s="94" t="s">
        <v>101</v>
      </c>
      <c r="Q12" s="90" t="n">
        <f aca="false">+U12</f>
        <v>125.332352941176</v>
      </c>
      <c r="R12" s="90" t="n">
        <v>46.45</v>
      </c>
      <c r="S12" s="90" t="n">
        <v>6.88235294117647</v>
      </c>
      <c r="T12" s="90" t="n">
        <v>72</v>
      </c>
      <c r="U12" s="46" t="n">
        <f aca="false">R12+S12+T12</f>
        <v>125.332352941176</v>
      </c>
      <c r="V12" s="95" t="n">
        <v>80</v>
      </c>
      <c r="W12" s="95" t="n">
        <v>13.33</v>
      </c>
      <c r="X12" s="96" t="s">
        <v>102</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3</v>
      </c>
      <c r="B21" s="115"/>
      <c r="C21" s="115"/>
      <c r="D21" s="115"/>
      <c r="E21" s="115"/>
      <c r="F21" s="115"/>
      <c r="K21" s="116" t="s">
        <v>104</v>
      </c>
      <c r="L21" s="116"/>
      <c r="M21" s="116"/>
      <c r="N21" s="116"/>
      <c r="O21" s="116"/>
    </row>
    <row r="22" customFormat="false" ht="24.95" hidden="false" customHeight="true" outlineLevel="0" collapsed="false">
      <c r="F22" s="110"/>
      <c r="K22" s="111"/>
    </row>
    <row r="23" customFormat="false" ht="24.95" hidden="false" customHeight="true" outlineLevel="0" collapsed="false">
      <c r="A23" s="115" t="s">
        <v>105</v>
      </c>
      <c r="B23" s="115"/>
      <c r="C23" s="115"/>
      <c r="D23" s="115"/>
      <c r="E23" s="115"/>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1-07T13:56:55Z</dcterms:modified>
  <cp:revision>0</cp:revision>
  <dc:subject/>
  <dc:title/>
</cp:coreProperties>
</file>