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Šifra programa oz. projekta 6</t>
  </si>
  <si>
    <t xml:space="preserve">Šifra programa oz. projekta 7 </t>
  </si>
  <si>
    <t xml:space="preserve">Šifra programa oz. projekta 8</t>
  </si>
  <si>
    <t xml:space="preserve">Drug namen</t>
  </si>
  <si>
    <t xml:space="preserve">Gozdarski inštitut Slovenije</t>
  </si>
  <si>
    <t xml:space="preserve">P4-0107</t>
  </si>
  <si>
    <t xml:space="preserve">Primož Simončiič / Danijel Žlindra</t>
  </si>
  <si>
    <t xml:space="preserve">Zamenjava AAS</t>
  </si>
  <si>
    <t xml:space="preserve">Varian AA DUO AAS (240 FS &amp; 240 Z)</t>
  </si>
  <si>
    <t xml:space="preserve">Paket 12</t>
  </si>
  <si>
    <t xml:space="preserve">Najava potreb po analizah Vodji laboratorija; uskladitev prioritet na sestankih oddelkov; uskladitev rokov izdelave analiz z naročnikom; cena po veljavnih cenikih (potrdi ZG GIS ob spremembah), v katerih je upoštevana amortizacija opreme.</t>
  </si>
  <si>
    <t xml:space="preserve">Announcement of the request for analysis at the Head of the Laboratory; adjustment of the priorities in the department meetings; adjustment deadlines for analyses with the customer; prices according to valid price lists (approved by ZG GIS at changes) in which the depreciation of the equipment is included  </t>
  </si>
  <si>
    <t xml:space="preserve">Analize elementov Na, Mg, Al, K, Ca, Cr, Mn, Fe, Co, Ni, Cu, Zn, Cd, Pb v rastlinskih, talnih in vodnih vzorcih.</t>
  </si>
  <si>
    <t xml:space="preserve">Analysis of the elements of Na, Mg, Al, K, Ca, Cr, Mn, Fe, Co, Ni, Cu, Zn, Cd, Pb in plant tissues, soils and water samples.</t>
  </si>
  <si>
    <t xml:space="preserve">
4307</t>
  </si>
  <si>
    <t xml:space="preserve">www.gozdis.si</t>
  </si>
  <si>
    <t xml:space="preserve">FutMon  106010</t>
  </si>
  <si>
    <t xml:space="preserve">GIS</t>
  </si>
  <si>
    <t xml:space="preserve">Tine Grebenc / Hojka Kraigher / Barbara Štupar</t>
  </si>
  <si>
    <t xml:space="preserve">Zamenjava in dopolnitev opreme v laboratoriju za gozdno fiziologijo in genetiko &amp; Slovenska gozdna genska banka </t>
  </si>
  <si>
    <t xml:space="preserve">Zamenjava termičnega pomnoževalnika, dopolnitev opreme za analize glivnih združb (DGGE in elektroforezni komplet), hladilnica za semensko banko, vodna kopel in stresalnik za predobdelavo semena in drugih vzorcev za vključitev v Slovensko gozdno gensko banko.</t>
  </si>
  <si>
    <t xml:space="preserve">Replacement of the thermal cycler, additional equipment for DGGE analysis of fungal community structure, coll- and freeze-capacities for the Slovenian Forest Gene Bank and forest seed and nursery studies</t>
  </si>
  <si>
    <t xml:space="preserve">4182
4178
4208</t>
  </si>
  <si>
    <t xml:space="preserve">P4-0107 </t>
  </si>
  <si>
    <t xml:space="preserve">Hojka Kraigher</t>
  </si>
  <si>
    <r>
      <rPr>
        <sz val="10"/>
        <rFont val="Arial"/>
        <family val="2"/>
        <charset val="238"/>
      </rPr>
      <t xml:space="preserve">L4-0637
</t>
    </r>
  </si>
  <si>
    <r>
      <rPr>
        <sz val="10"/>
        <rFont val="Arial"/>
        <family val="2"/>
        <charset val="238"/>
      </rPr>
      <t xml:space="preserve">L42265
</t>
    </r>
  </si>
  <si>
    <t xml:space="preserve">L4-0492
</t>
  </si>
  <si>
    <t xml:space="preserve">JGS-MKGP
MR
COST FP0803, FP 0903, FP 0905
EUFORGEN</t>
  </si>
  <si>
    <t xml:space="preserve">JGS
GIS</t>
  </si>
  <si>
    <t xml:space="preserve">EUFGIS</t>
  </si>
  <si>
    <t xml:space="preserve">Primož Simončič / Danijel Žlindra</t>
  </si>
  <si>
    <t xml:space="preserve">Zamenjava opreme v Laboratoriju za gozdno ekologijo</t>
  </si>
  <si>
    <t xml:space="preserve">Metrohm IC Modular System for anions an cations.</t>
  </si>
  <si>
    <t xml:space="preserve">Paket 11</t>
  </si>
  <si>
    <t xml:space="preserve">Analize ionov klorida, nitrita, nitrata, sulfata, natrija, amonija, kalija, mangana, kalcija in magnezija v vodnih vzorcih. </t>
  </si>
  <si>
    <t xml:space="preserve">Analysis of the ions of chloride, nitrite, nitrate, sulfate, sodium, ammonium, potassium, manganese, calcium and magnesium in water samples.</t>
  </si>
  <si>
    <t xml:space="preserve">106010 FutMon</t>
  </si>
  <si>
    <t xml:space="preserve">L4-0637
JGS</t>
  </si>
  <si>
    <t xml:space="preserve">Raziskave molekularne ekologije gliv in gozdne favne</t>
  </si>
  <si>
    <t xml:space="preserve">Avtomatski DNA sekvencer s programsko in računalniško podporo.</t>
  </si>
  <si>
    <t xml:space="preserve">Automatic DNA sequences with computee and software support</t>
  </si>
  <si>
    <r>
      <rPr>
        <sz val="10"/>
        <rFont val="Arial"/>
        <family val="2"/>
        <charset val="238"/>
      </rPr>
      <t xml:space="preserve">
</t>
    </r>
    <r>
      <rPr>
        <sz val="14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4229
</t>
    </r>
  </si>
  <si>
    <t xml:space="preserve">L4-0637
</t>
  </si>
  <si>
    <t xml:space="preserve">L4-2265
</t>
  </si>
  <si>
    <t xml:space="preserve">L4-0492</t>
  </si>
  <si>
    <t xml:space="preserve">
GIS</t>
  </si>
  <si>
    <t xml:space="preserve">
GIS</t>
  </si>
  <si>
    <t xml:space="preserve">Matjaž Čater / Hojka Kraigher / Peter Železnik</t>
  </si>
  <si>
    <t xml:space="preserve">Oprema za merjenje fotosinteze in korenin, sekvestracije ogljika v gozdnih ekosistemih (Lli_COR 6400 z dvema dodatnima enotama, sonde za odvzem talnih vzorcev za določitev ogljika)</t>
  </si>
  <si>
    <t xml:space="preserve"> LI-6400 CO2 and H2O gas analyzers</t>
  </si>
  <si>
    <t xml:space="preserve">Announcement of the request for analysis at the Head of the department; adjustment of the priorities in the department meetings; adjustment deadlines for analyses with the customer; prices according to valid price lists (approved by ZG GIS at changes) in which the depreciation of the equipment is included  </t>
  </si>
  <si>
    <t xml:space="preserve">Meritve fotosinteze, dihanja tal (dodatna enota)</t>
  </si>
  <si>
    <t xml:space="preserve">http://www.licor.com/       ;     http://www.bartztechnology.com/products.html</t>
  </si>
  <si>
    <r>
      <rPr>
        <sz val="10"/>
        <rFont val="Arial"/>
        <family val="2"/>
        <charset val="238"/>
      </rPr>
      <t xml:space="preserve">
4277
</t>
    </r>
    <r>
      <rPr>
        <sz val="18"/>
        <rFont val="Arial"/>
        <family val="2"/>
        <charset val="238"/>
      </rPr>
      <t xml:space="preserve">
</t>
    </r>
  </si>
  <si>
    <t xml:space="preserve">SEZONSKA UPORABA VEZANA NA PROCESE V NARAVI (FOTOSINTEZA) : J4-1009, V4-0536, L7-2393
</t>
  </si>
  <si>
    <t xml:space="preserve">Bartz:  L4-2265</t>
  </si>
  <si>
    <t xml:space="preserve">SEZONSKA UPORABA VEZANA NA PROCESE V NARAVI (FOTOSINTEZA) : V4-0539</t>
  </si>
  <si>
    <t xml:space="preserve">Bartz: V4-0492</t>
  </si>
  <si>
    <t xml:space="preserve">Bartz: L4-0637</t>
  </si>
  <si>
    <t xml:space="preserve">Hojka Kraigher / Barbara Štupar / Tine Grebenc</t>
  </si>
  <si>
    <t xml:space="preserve">Raziskave ekspresije genov v luči prilagajanja gozdnih ekosistemov na okoljske spremembe</t>
  </si>
  <si>
    <t xml:space="preserve">Paket 13</t>
  </si>
  <si>
    <t xml:space="preserve">RT-PCR, hlajena centrifuga, homogenizator za tkiva, laminarij, posode za tekoči dušik in dopolnitve/zamenjave drobne opreme</t>
  </si>
  <si>
    <t xml:space="preserve">RT-PCR, centrifuge with cooling system, homogenizer for preparation of DNA extracts from plant tissues, liquid nitrogen vessels, replacement of sterile bench  and other small lab equipment </t>
  </si>
  <si>
    <t xml:space="preserve">L4-0637</t>
  </si>
  <si>
    <t xml:space="preserve">L4-2265</t>
  </si>
  <si>
    <t xml:space="preserve">V4-0492</t>
  </si>
  <si>
    <t xml:space="preserve">Tine Grebenc</t>
  </si>
  <si>
    <t xml:space="preserve">
GIS</t>
  </si>
  <si>
    <t xml:space="preserve">Tomislav Levanič / Matjaž Čater</t>
  </si>
  <si>
    <t xml:space="preserve">Ekofiziološke raziskave gozdnega drevja</t>
  </si>
  <si>
    <t xml:space="preserve">Equipment for ecophysiological research</t>
  </si>
  <si>
    <t xml:space="preserve">LICOR 6400 measurements; tree-growth in short intervals with datalagger and automatic dendrometers</t>
  </si>
  <si>
    <t xml:space="preserve">Oprema je namenjena merjenju priraščanja dreves v kratkih časovnih intervalih (30 min.), merjenju pretoka ksilemskega soka, merjenju fotosintetske aktivnost ter dihanja pri iglavcih in listavcih. </t>
  </si>
  <si>
    <t xml:space="preserve">http://www.licor.com/</t>
  </si>
  <si>
    <t xml:space="preserve">SEZONSKA UPORABA VEZANA NA PROCESE V NARAVI (FOTOSINTEZA) 
J7-2392, J4-1009, L4-9653</t>
  </si>
  <si>
    <t xml:space="preserve">SEZONSKA UPORABA VEZANA NA PROCESE V NARAVI (FOTOSINTEZA) </t>
  </si>
  <si>
    <t xml:space="preserve">L7-2393, L4-9653, L4-2265</t>
  </si>
  <si>
    <t xml:space="preserve">Jožica Gričar</t>
  </si>
  <si>
    <t xml:space="preserve">V4-0536
V4-0494, V4-0539</t>
  </si>
  <si>
    <t xml:space="preserve">Franc Batič</t>
  </si>
  <si>
    <t xml:space="preserve">V4-0536</t>
  </si>
  <si>
    <t xml:space="preserve">Dušan Jurc / Nikica Ogris</t>
  </si>
  <si>
    <t xml:space="preserve">Preučevanje, napovedovanje in simulacija pojava gozdu škodljivih organizmov</t>
  </si>
  <si>
    <t xml:space="preserve">Research, prognosis and simulation of harmful organisms to forest</t>
  </si>
  <si>
    <t xml:space="preserve">Arrange with the Laboratory manager; adjusting the priorities on department meetings; adjusting the deadlines with subscriber; price at valid price lists</t>
  </si>
  <si>
    <t xml:space="preserve">Diagnoza škodljivih organizmov za gozd, modeliranje z visoko računsko močjo, storitve podatkovnih zbirk, storitev prikaza kartografskih gradiv na medmrežju, storitve strežniških aplikacij</t>
  </si>
  <si>
    <t xml:space="preserve">Diagnosis of harmful organisms, modelling with high computational capability, database services, internet map services, application services</t>
  </si>
  <si>
    <t xml:space="preserve">L4-2301
Z4-3663
JGS</t>
  </si>
  <si>
    <t xml:space="preserve">Dušan Jurc</t>
  </si>
  <si>
    <t xml:space="preserve">V4-0493</t>
  </si>
  <si>
    <t xml:space="preserve">V40352</t>
  </si>
  <si>
    <t xml:space="preserve">VSI ZAPOSLENI - ___</t>
  </si>
  <si>
    <t xml:space="preserve">Primož Simončič / Daniel Žlindra</t>
  </si>
  <si>
    <t xml:space="preserve">Leco CNS-2000 elemental analyzer</t>
  </si>
  <si>
    <t xml:space="preserve">Paket 10</t>
  </si>
  <si>
    <t xml:space="preserve">Analize elementov C, N in S v foliarnih in talnih vzorcih z metodo suhega sežiga.</t>
  </si>
  <si>
    <t xml:space="preserve">Analysis of the C, N and S elements in plant tissues and soils by dry combustion.</t>
  </si>
  <si>
    <t xml:space="preserve">FutMon 106010</t>
  </si>
  <si>
    <t xml:space="preserve">1201 JGS</t>
  </si>
  <si>
    <t xml:space="preserve">Ime odgovornega računovodje: Irena Kumše</t>
  </si>
  <si>
    <t xml:space="preserve">Ime zakonitega zastopnika/pooblaščene osebe raziskovalne organizacije: dr. Mirko Medved</t>
  </si>
  <si>
    <t xml:space="preserve">V Ljubljani z dne 22. 12.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#,##0.00"/>
    <numFmt numFmtId="169" formatCode="0"/>
    <numFmt numFmtId="170" formatCode="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8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zdis.si/" TargetMode="External"/><Relationship Id="rId2" Type="http://schemas.openxmlformats.org/officeDocument/2006/relationships/hyperlink" Target="http://www.lico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Y3" activeCellId="0" sqref="Y3: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true" outlineLevel="0" max="2" min="2" style="0" width="7.14"/>
    <col collapsed="false" customWidth="false" hidden="true" outlineLevel="0" max="4" min="3" style="0" width="9.06"/>
    <col collapsed="false" customWidth="true" hidden="false" outlineLevel="0" max="5" min="5" style="0" width="12.99"/>
    <col collapsed="false" customWidth="true" hidden="tru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85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18.99"/>
    <col collapsed="false" customWidth="true" hidden="false" outlineLevel="0" max="14" min="14" style="0" width="16.28"/>
    <col collapsed="false" customWidth="true" hidden="false" outlineLevel="0" max="15" min="15" style="0" width="11.99"/>
    <col collapsed="false" customWidth="true" hidden="false" outlineLevel="0" max="16" min="16" style="0" width="14.99"/>
    <col collapsed="false" customWidth="true" hidden="false" outlineLevel="0" max="17" min="17" style="1" width="16.56"/>
    <col collapsed="false" customWidth="true" hidden="false" outlineLevel="0" max="18" min="18" style="0" width="9.85"/>
    <col collapsed="false" customWidth="true" hidden="false" outlineLevel="0" max="20" min="19" style="0" width="10.99"/>
    <col collapsed="false" customWidth="true" hidden="false" outlineLevel="0" max="21" min="21" style="1" width="9.14"/>
    <col collapsed="false" customWidth="true" hidden="false" outlineLevel="0" max="24" min="24" style="0" width="17.99"/>
    <col collapsed="false" customWidth="true" hidden="false" outlineLevel="0" max="25" min="25" style="0" width="22.85"/>
    <col collapsed="false" customWidth="true" hidden="false" outlineLevel="0" max="38" min="38" style="0" width="11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  <c r="L1" s="1"/>
      <c r="M1" s="1"/>
      <c r="N1" s="1"/>
      <c r="O1" s="1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  <c r="L2" s="1"/>
      <c r="M2" s="1"/>
      <c r="N2" s="1"/>
      <c r="O2" s="1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28" t="s">
        <v>35</v>
      </c>
      <c r="AP4" s="28" t="s">
        <v>29</v>
      </c>
      <c r="AQ4" s="28" t="s">
        <v>30</v>
      </c>
      <c r="AR4" s="32" t="s">
        <v>36</v>
      </c>
      <c r="AS4" s="32" t="s">
        <v>29</v>
      </c>
      <c r="AT4" s="32" t="s">
        <v>30</v>
      </c>
      <c r="AU4" s="28" t="s">
        <v>37</v>
      </c>
      <c r="AV4" s="28" t="s">
        <v>29</v>
      </c>
      <c r="AW4" s="28" t="s">
        <v>30</v>
      </c>
      <c r="AX4" s="32" t="s">
        <v>38</v>
      </c>
      <c r="AY4" s="32" t="s">
        <v>29</v>
      </c>
      <c r="AZ4" s="34" t="s">
        <v>30</v>
      </c>
    </row>
    <row r="5" s="49" customFormat="true" ht="229.5" hidden="false" customHeight="false" outlineLevel="0" collapsed="false">
      <c r="A5" s="35" t="s">
        <v>39</v>
      </c>
      <c r="B5" s="36" t="n">
        <v>404</v>
      </c>
      <c r="C5" s="37" t="n">
        <v>3</v>
      </c>
      <c r="D5" s="38" t="s">
        <v>40</v>
      </c>
      <c r="E5" s="39" t="s">
        <v>41</v>
      </c>
      <c r="F5" s="40" t="n">
        <v>21137</v>
      </c>
      <c r="G5" s="38" t="s">
        <v>42</v>
      </c>
      <c r="H5" s="38" t="n">
        <v>2005</v>
      </c>
      <c r="I5" s="41" t="s">
        <v>43</v>
      </c>
      <c r="J5" s="42" t="n">
        <v>108496</v>
      </c>
      <c r="K5" s="36" t="s">
        <v>44</v>
      </c>
      <c r="L5" s="38" t="s">
        <v>45</v>
      </c>
      <c r="M5" s="41" t="s">
        <v>46</v>
      </c>
      <c r="N5" s="41" t="s">
        <v>47</v>
      </c>
      <c r="O5" s="41" t="s">
        <v>48</v>
      </c>
      <c r="P5" s="43" t="s">
        <v>49</v>
      </c>
      <c r="Q5" s="44" t="n">
        <v>45</v>
      </c>
      <c r="R5" s="45" t="n">
        <v>28</v>
      </c>
      <c r="S5" s="45" t="n">
        <v>58</v>
      </c>
      <c r="T5" s="45" t="n">
        <v>14</v>
      </c>
      <c r="U5" s="44" t="n">
        <v>100</v>
      </c>
      <c r="V5" s="45" t="n">
        <v>100</v>
      </c>
      <c r="W5" s="45" t="n">
        <v>87</v>
      </c>
      <c r="X5" s="46" t="s">
        <v>50</v>
      </c>
      <c r="Y5" s="44" t="n">
        <v>15</v>
      </c>
      <c r="Z5" s="47" t="s">
        <v>51</v>
      </c>
      <c r="AA5" s="48" t="s">
        <v>52</v>
      </c>
      <c r="AB5" s="48" t="n">
        <v>15</v>
      </c>
      <c r="AC5" s="45"/>
      <c r="AD5" s="45"/>
      <c r="AE5" s="45"/>
      <c r="AF5" s="48"/>
      <c r="AG5" s="48"/>
      <c r="AH5" s="48"/>
      <c r="AI5" s="45"/>
      <c r="AJ5" s="45"/>
      <c r="AK5" s="45"/>
      <c r="AL5" s="48"/>
      <c r="AM5" s="48"/>
      <c r="AN5" s="48"/>
      <c r="AO5" s="45"/>
      <c r="AP5" s="45"/>
      <c r="AQ5" s="45"/>
      <c r="AR5" s="48"/>
      <c r="AS5" s="48"/>
      <c r="AT5" s="48"/>
      <c r="AU5" s="45"/>
      <c r="AV5" s="45"/>
      <c r="AW5" s="45"/>
      <c r="AX5" s="48"/>
      <c r="AY5" s="48"/>
      <c r="AZ5" s="48"/>
    </row>
    <row r="6" s="49" customFormat="true" ht="255" hidden="false" customHeight="false" outlineLevel="0" collapsed="false">
      <c r="A6" s="35" t="s">
        <v>39</v>
      </c>
      <c r="B6" s="36" t="n">
        <v>404</v>
      </c>
      <c r="C6" s="37" t="n">
        <v>3</v>
      </c>
      <c r="D6" s="38" t="s">
        <v>40</v>
      </c>
      <c r="E6" s="39" t="s">
        <v>53</v>
      </c>
      <c r="F6" s="40" t="n">
        <v>7127</v>
      </c>
      <c r="G6" s="38" t="s">
        <v>54</v>
      </c>
      <c r="H6" s="38" t="n">
        <v>2005</v>
      </c>
      <c r="I6" s="38"/>
      <c r="J6" s="42" t="n">
        <v>100150.23</v>
      </c>
      <c r="K6" s="36" t="s">
        <v>44</v>
      </c>
      <c r="L6" s="38" t="s">
        <v>45</v>
      </c>
      <c r="M6" s="41" t="s">
        <v>46</v>
      </c>
      <c r="N6" s="38" t="s">
        <v>55</v>
      </c>
      <c r="O6" s="38" t="s">
        <v>56</v>
      </c>
      <c r="P6" s="41" t="s">
        <v>57</v>
      </c>
      <c r="Q6" s="50" t="n">
        <f aca="false">+U6</f>
        <v>100</v>
      </c>
      <c r="R6" s="49" t="n">
        <v>5</v>
      </c>
      <c r="S6" s="51" t="n">
        <v>7</v>
      </c>
      <c r="T6" s="51" t="n">
        <v>88</v>
      </c>
      <c r="U6" s="50" t="n">
        <v>100</v>
      </c>
      <c r="V6" s="38" t="n">
        <v>100</v>
      </c>
      <c r="W6" s="38" t="n">
        <v>100</v>
      </c>
      <c r="X6" s="38" t="s">
        <v>50</v>
      </c>
      <c r="Y6" s="50" t="n">
        <v>90</v>
      </c>
      <c r="Z6" s="52" t="s">
        <v>58</v>
      </c>
      <c r="AA6" s="53" t="s">
        <v>59</v>
      </c>
      <c r="AB6" s="52" t="n">
        <v>27</v>
      </c>
      <c r="AC6" s="41" t="s">
        <v>60</v>
      </c>
      <c r="AD6" s="41" t="s">
        <v>59</v>
      </c>
      <c r="AE6" s="38" t="n">
        <v>20</v>
      </c>
      <c r="AF6" s="53" t="s">
        <v>61</v>
      </c>
      <c r="AG6" s="53" t="s">
        <v>52</v>
      </c>
      <c r="AH6" s="52" t="n">
        <v>3</v>
      </c>
      <c r="AI6" s="41" t="s">
        <v>62</v>
      </c>
      <c r="AJ6" s="41" t="s">
        <v>52</v>
      </c>
      <c r="AK6" s="38" t="n">
        <v>16</v>
      </c>
      <c r="AL6" s="53" t="s">
        <v>63</v>
      </c>
      <c r="AM6" s="53" t="s">
        <v>64</v>
      </c>
      <c r="AN6" s="52" t="n">
        <v>20</v>
      </c>
      <c r="AO6" s="41" t="s">
        <v>65</v>
      </c>
      <c r="AP6" s="41" t="s">
        <v>52</v>
      </c>
      <c r="AQ6" s="38" t="n">
        <v>4</v>
      </c>
      <c r="AR6" s="52"/>
      <c r="AS6" s="52"/>
      <c r="AT6" s="52"/>
      <c r="AU6" s="38"/>
      <c r="AV6" s="38"/>
      <c r="AW6" s="38"/>
      <c r="AX6" s="52"/>
      <c r="AY6" s="52"/>
      <c r="AZ6" s="52"/>
    </row>
    <row r="7" s="49" customFormat="true" ht="195.75" hidden="false" customHeight="true" outlineLevel="0" collapsed="false">
      <c r="A7" s="35" t="s">
        <v>39</v>
      </c>
      <c r="B7" s="36" t="n">
        <v>404</v>
      </c>
      <c r="C7" s="37" t="n">
        <v>3</v>
      </c>
      <c r="D7" s="38" t="s">
        <v>40</v>
      </c>
      <c r="E7" s="39" t="s">
        <v>66</v>
      </c>
      <c r="F7" s="40" t="n">
        <v>21137</v>
      </c>
      <c r="G7" s="38" t="s">
        <v>67</v>
      </c>
      <c r="H7" s="38" t="n">
        <v>2003</v>
      </c>
      <c r="I7" s="41" t="s">
        <v>68</v>
      </c>
      <c r="J7" s="42" t="n">
        <v>87079.72</v>
      </c>
      <c r="K7" s="36" t="s">
        <v>69</v>
      </c>
      <c r="L7" s="38" t="s">
        <v>45</v>
      </c>
      <c r="M7" s="41" t="s">
        <v>46</v>
      </c>
      <c r="N7" s="41" t="s">
        <v>70</v>
      </c>
      <c r="O7" s="41" t="s">
        <v>71</v>
      </c>
      <c r="P7" s="38" t="n">
        <v>4071</v>
      </c>
      <c r="Q7" s="50" t="n">
        <v>45</v>
      </c>
      <c r="R7" s="38" t="n">
        <v>22</v>
      </c>
      <c r="S7" s="38" t="n">
        <v>68</v>
      </c>
      <c r="T7" s="38" t="n">
        <v>10</v>
      </c>
      <c r="U7" s="50" t="n">
        <v>100</v>
      </c>
      <c r="V7" s="38" t="n">
        <v>100</v>
      </c>
      <c r="W7" s="38" t="n">
        <v>100</v>
      </c>
      <c r="X7" s="38" t="s">
        <v>50</v>
      </c>
      <c r="Y7" s="50" t="n">
        <v>269</v>
      </c>
      <c r="Z7" s="53" t="s">
        <v>72</v>
      </c>
      <c r="AA7" s="52" t="s">
        <v>52</v>
      </c>
      <c r="AB7" s="52" t="n">
        <v>180</v>
      </c>
      <c r="AC7" s="41" t="s">
        <v>73</v>
      </c>
      <c r="AD7" s="41" t="s">
        <v>59</v>
      </c>
      <c r="AE7" s="38" t="n">
        <v>89</v>
      </c>
      <c r="AF7" s="52"/>
      <c r="AG7" s="52"/>
      <c r="AH7" s="52"/>
      <c r="AI7" s="38"/>
      <c r="AJ7" s="38"/>
      <c r="AK7" s="38"/>
      <c r="AL7" s="52"/>
      <c r="AM7" s="52"/>
      <c r="AN7" s="52"/>
      <c r="AO7" s="38"/>
      <c r="AP7" s="38"/>
      <c r="AQ7" s="38"/>
      <c r="AR7" s="52"/>
      <c r="AS7" s="52"/>
      <c r="AT7" s="52"/>
      <c r="AU7" s="38"/>
      <c r="AV7" s="38"/>
      <c r="AW7" s="38"/>
      <c r="AX7" s="52"/>
      <c r="AY7" s="52"/>
      <c r="AZ7" s="52"/>
    </row>
    <row r="8" s="49" customFormat="true" ht="229.5" hidden="false" customHeight="false" outlineLevel="0" collapsed="false">
      <c r="A8" s="35" t="s">
        <v>39</v>
      </c>
      <c r="B8" s="36" t="n">
        <v>404</v>
      </c>
      <c r="C8" s="37" t="n">
        <v>3</v>
      </c>
      <c r="D8" s="38" t="s">
        <v>40</v>
      </c>
      <c r="E8" s="39" t="s">
        <v>53</v>
      </c>
      <c r="F8" s="40" t="n">
        <v>7127</v>
      </c>
      <c r="G8" s="38" t="s">
        <v>74</v>
      </c>
      <c r="H8" s="38" t="n">
        <v>2005</v>
      </c>
      <c r="I8" s="38"/>
      <c r="J8" s="42" t="n">
        <v>75112.67</v>
      </c>
      <c r="K8" s="36" t="s">
        <v>44</v>
      </c>
      <c r="L8" s="38" t="s">
        <v>45</v>
      </c>
      <c r="M8" s="41" t="s">
        <v>46</v>
      </c>
      <c r="N8" s="38" t="s">
        <v>75</v>
      </c>
      <c r="O8" s="38" t="s">
        <v>76</v>
      </c>
      <c r="P8" s="41" t="s">
        <v>77</v>
      </c>
      <c r="Q8" s="50" t="n">
        <v>41</v>
      </c>
      <c r="R8" s="51" t="n">
        <v>22</v>
      </c>
      <c r="S8" s="51" t="n">
        <v>18</v>
      </c>
      <c r="T8" s="51" t="n">
        <v>60</v>
      </c>
      <c r="U8" s="50" t="n">
        <v>100</v>
      </c>
      <c r="V8" s="38" t="n">
        <v>100</v>
      </c>
      <c r="W8" s="38" t="n">
        <v>93</v>
      </c>
      <c r="X8" s="38" t="s">
        <v>50</v>
      </c>
      <c r="Y8" s="50" t="n">
        <v>90</v>
      </c>
      <c r="Z8" s="52" t="s">
        <v>58</v>
      </c>
      <c r="AA8" s="53" t="s">
        <v>59</v>
      </c>
      <c r="AB8" s="52" t="n">
        <v>27</v>
      </c>
      <c r="AC8" s="41" t="s">
        <v>78</v>
      </c>
      <c r="AD8" s="41" t="s">
        <v>59</v>
      </c>
      <c r="AE8" s="38" t="n">
        <v>20</v>
      </c>
      <c r="AF8" s="53" t="s">
        <v>79</v>
      </c>
      <c r="AG8" s="53" t="s">
        <v>59</v>
      </c>
      <c r="AH8" s="52" t="n">
        <v>3</v>
      </c>
      <c r="AI8" s="41" t="s">
        <v>80</v>
      </c>
      <c r="AJ8" s="41" t="s">
        <v>81</v>
      </c>
      <c r="AK8" s="38" t="n">
        <v>16</v>
      </c>
      <c r="AL8" s="53" t="s">
        <v>63</v>
      </c>
      <c r="AM8" s="53" t="s">
        <v>82</v>
      </c>
      <c r="AN8" s="52" t="n">
        <v>20</v>
      </c>
      <c r="AO8" s="41" t="s">
        <v>65</v>
      </c>
      <c r="AP8" s="41" t="s">
        <v>52</v>
      </c>
      <c r="AQ8" s="38" t="n">
        <v>4</v>
      </c>
      <c r="AR8" s="52"/>
      <c r="AS8" s="52"/>
      <c r="AT8" s="52"/>
      <c r="AU8" s="38"/>
      <c r="AV8" s="38"/>
      <c r="AW8" s="38"/>
      <c r="AX8" s="52"/>
      <c r="AY8" s="52"/>
      <c r="AZ8" s="52"/>
    </row>
    <row r="9" s="49" customFormat="true" ht="284.25" hidden="false" customHeight="true" outlineLevel="0" collapsed="false">
      <c r="A9" s="54" t="s">
        <v>39</v>
      </c>
      <c r="B9" s="55" t="n">
        <v>404</v>
      </c>
      <c r="C9" s="56" t="n">
        <v>3</v>
      </c>
      <c r="D9" s="50" t="s">
        <v>40</v>
      </c>
      <c r="E9" s="39" t="s">
        <v>83</v>
      </c>
      <c r="F9" s="40" t="n">
        <v>15493</v>
      </c>
      <c r="G9" s="50" t="s">
        <v>84</v>
      </c>
      <c r="H9" s="50" t="n">
        <v>2005</v>
      </c>
      <c r="I9" s="0" t="s">
        <v>85</v>
      </c>
      <c r="J9" s="57" t="n">
        <v>40686.03</v>
      </c>
      <c r="K9" s="55" t="s">
        <v>44</v>
      </c>
      <c r="L9" s="50" t="s">
        <v>45</v>
      </c>
      <c r="M9" s="41" t="s">
        <v>86</v>
      </c>
      <c r="N9" s="50" t="s">
        <v>87</v>
      </c>
      <c r="O9" s="58" t="s">
        <v>88</v>
      </c>
      <c r="P9" s="41" t="s">
        <v>89</v>
      </c>
      <c r="Q9" s="50" t="n">
        <v>54</v>
      </c>
      <c r="R9" s="38" t="n">
        <v>9</v>
      </c>
      <c r="S9" s="38" t="n">
        <v>25</v>
      </c>
      <c r="T9" s="38" t="n">
        <v>66</v>
      </c>
      <c r="U9" s="50" t="n">
        <v>100</v>
      </c>
      <c r="V9" s="38" t="n">
        <v>150</v>
      </c>
      <c r="W9" s="38" t="n">
        <v>100</v>
      </c>
      <c r="X9" s="38" t="s">
        <v>50</v>
      </c>
      <c r="Y9" s="50" t="n">
        <v>52</v>
      </c>
      <c r="Z9" s="53" t="s">
        <v>90</v>
      </c>
      <c r="AA9" s="53" t="s">
        <v>52</v>
      </c>
      <c r="AB9" s="53" t="n">
        <v>0</v>
      </c>
      <c r="AC9" s="41" t="s">
        <v>91</v>
      </c>
      <c r="AD9" s="41" t="s">
        <v>52</v>
      </c>
      <c r="AE9" s="38" t="n">
        <v>20</v>
      </c>
      <c r="AF9" s="59" t="s">
        <v>92</v>
      </c>
      <c r="AG9" s="53" t="s">
        <v>52</v>
      </c>
      <c r="AH9" s="52" t="n">
        <v>0</v>
      </c>
      <c r="AI9" s="60" t="s">
        <v>93</v>
      </c>
      <c r="AJ9" s="41" t="s">
        <v>52</v>
      </c>
      <c r="AK9" s="38" t="n">
        <v>15</v>
      </c>
      <c r="AL9" s="53" t="s">
        <v>94</v>
      </c>
      <c r="AM9" s="53" t="s">
        <v>52</v>
      </c>
      <c r="AN9" s="52" t="n">
        <v>17</v>
      </c>
      <c r="AO9" s="38"/>
      <c r="AP9" s="38"/>
      <c r="AQ9" s="38"/>
      <c r="AR9" s="52"/>
      <c r="AS9" s="52"/>
      <c r="AT9" s="52"/>
      <c r="AU9" s="38"/>
      <c r="AV9" s="38"/>
      <c r="AW9" s="38"/>
      <c r="AX9" s="52"/>
      <c r="AY9" s="52"/>
      <c r="AZ9" s="52"/>
    </row>
    <row r="10" s="49" customFormat="true" ht="255" hidden="false" customHeight="false" outlineLevel="0" collapsed="false">
      <c r="A10" s="61" t="s">
        <v>39</v>
      </c>
      <c r="B10" s="62" t="n">
        <v>404</v>
      </c>
      <c r="C10" s="63" t="n">
        <v>3</v>
      </c>
      <c r="D10" s="38" t="s">
        <v>40</v>
      </c>
      <c r="E10" s="61" t="s">
        <v>95</v>
      </c>
      <c r="F10" s="61" t="n">
        <v>7127</v>
      </c>
      <c r="G10" s="61" t="s">
        <v>96</v>
      </c>
      <c r="H10" s="61" t="n">
        <v>2006</v>
      </c>
      <c r="I10" s="64"/>
      <c r="J10" s="65" t="n">
        <v>93286</v>
      </c>
      <c r="K10" s="66" t="s">
        <v>97</v>
      </c>
      <c r="L10" s="67" t="s">
        <v>45</v>
      </c>
      <c r="M10" s="41" t="s">
        <v>46</v>
      </c>
      <c r="N10" s="61" t="s">
        <v>98</v>
      </c>
      <c r="O10" s="38" t="s">
        <v>99</v>
      </c>
      <c r="P10" s="38" t="n">
        <v>4621</v>
      </c>
      <c r="Q10" s="50" t="n">
        <v>160</v>
      </c>
      <c r="R10" s="49" t="n">
        <v>8</v>
      </c>
      <c r="S10" s="68" t="n">
        <v>10</v>
      </c>
      <c r="T10" s="68" t="n">
        <v>82</v>
      </c>
      <c r="U10" s="69" t="n">
        <v>100</v>
      </c>
      <c r="V10" s="38" t="n">
        <v>100</v>
      </c>
      <c r="W10" s="38" t="n">
        <v>56</v>
      </c>
      <c r="X10" s="38" t="s">
        <v>50</v>
      </c>
      <c r="Y10" s="50" t="n">
        <v>90</v>
      </c>
      <c r="Z10" s="52" t="s">
        <v>58</v>
      </c>
      <c r="AA10" s="53" t="s">
        <v>59</v>
      </c>
      <c r="AB10" s="52" t="n">
        <v>27</v>
      </c>
      <c r="AC10" s="70" t="s">
        <v>100</v>
      </c>
      <c r="AD10" s="41" t="s">
        <v>59</v>
      </c>
      <c r="AE10" s="38" t="n">
        <v>10</v>
      </c>
      <c r="AF10" s="71" t="s">
        <v>101</v>
      </c>
      <c r="AG10" s="53" t="s">
        <v>59</v>
      </c>
      <c r="AH10" s="52" t="n">
        <v>17</v>
      </c>
      <c r="AI10" s="72" t="s">
        <v>102</v>
      </c>
      <c r="AJ10" s="41" t="s">
        <v>103</v>
      </c>
      <c r="AK10" s="38" t="n">
        <v>12</v>
      </c>
      <c r="AL10" s="53" t="s">
        <v>63</v>
      </c>
      <c r="AM10" s="53" t="s">
        <v>104</v>
      </c>
      <c r="AN10" s="52" t="n">
        <v>20</v>
      </c>
      <c r="AO10" s="41" t="s">
        <v>65</v>
      </c>
      <c r="AP10" s="41" t="s">
        <v>52</v>
      </c>
      <c r="AQ10" s="38" t="n">
        <v>4</v>
      </c>
      <c r="AR10" s="52"/>
      <c r="AS10" s="52"/>
      <c r="AT10" s="52"/>
      <c r="AU10" s="38"/>
      <c r="AV10" s="38"/>
      <c r="AW10" s="38"/>
      <c r="AX10" s="52"/>
      <c r="AY10" s="52"/>
      <c r="AZ10" s="52"/>
    </row>
    <row r="11" s="49" customFormat="true" ht="191.25" hidden="false" customHeight="false" outlineLevel="0" collapsed="false">
      <c r="A11" s="61" t="s">
        <v>39</v>
      </c>
      <c r="B11" s="62" t="n">
        <v>404</v>
      </c>
      <c r="C11" s="63" t="n">
        <v>3</v>
      </c>
      <c r="D11" s="38" t="s">
        <v>40</v>
      </c>
      <c r="E11" s="61" t="s">
        <v>105</v>
      </c>
      <c r="F11" s="61" t="n">
        <v>11595</v>
      </c>
      <c r="G11" s="61" t="s">
        <v>106</v>
      </c>
      <c r="H11" s="61" t="n">
        <v>2006</v>
      </c>
      <c r="I11" s="64" t="s">
        <v>107</v>
      </c>
      <c r="J11" s="65" t="n">
        <v>91597</v>
      </c>
      <c r="K11" s="66" t="s">
        <v>97</v>
      </c>
      <c r="L11" s="67" t="s">
        <v>45</v>
      </c>
      <c r="M11" s="61" t="s">
        <v>108</v>
      </c>
      <c r="N11" s="61" t="s">
        <v>109</v>
      </c>
      <c r="O11" s="73" t="s">
        <v>110</v>
      </c>
      <c r="P11" s="38" t="n">
        <v>4177</v>
      </c>
      <c r="Q11" s="50" t="n">
        <v>54</v>
      </c>
      <c r="R11" s="38" t="n">
        <v>9</v>
      </c>
      <c r="S11" s="38" t="n">
        <v>25</v>
      </c>
      <c r="T11" s="38" t="n">
        <v>66</v>
      </c>
      <c r="U11" s="50" t="n">
        <v>100</v>
      </c>
      <c r="V11" s="38" t="n">
        <v>150</v>
      </c>
      <c r="W11" s="74" t="n">
        <v>0.92</v>
      </c>
      <c r="X11" s="38" t="s">
        <v>50</v>
      </c>
      <c r="Y11" s="50" t="n">
        <v>0</v>
      </c>
      <c r="Z11" s="53" t="s">
        <v>111</v>
      </c>
      <c r="AA11" s="53" t="s">
        <v>52</v>
      </c>
      <c r="AB11" s="53" t="s">
        <v>112</v>
      </c>
      <c r="AC11" s="41" t="s">
        <v>113</v>
      </c>
      <c r="AD11" s="41" t="s">
        <v>114</v>
      </c>
      <c r="AE11" s="38"/>
      <c r="AF11" s="53" t="s">
        <v>115</v>
      </c>
      <c r="AG11" s="53" t="s">
        <v>116</v>
      </c>
      <c r="AH11" s="53" t="s">
        <v>112</v>
      </c>
      <c r="AI11" s="41" t="s">
        <v>117</v>
      </c>
      <c r="AJ11" s="38" t="s">
        <v>116</v>
      </c>
      <c r="AK11" s="38"/>
      <c r="AL11" s="52"/>
      <c r="AM11" s="52"/>
      <c r="AN11" s="52"/>
      <c r="AO11" s="38"/>
      <c r="AP11" s="38"/>
      <c r="AQ11" s="38"/>
      <c r="AR11" s="52"/>
      <c r="AS11" s="52"/>
      <c r="AT11" s="52"/>
      <c r="AU11" s="38"/>
      <c r="AV11" s="38"/>
      <c r="AW11" s="38"/>
      <c r="AX11" s="52"/>
      <c r="AY11" s="52"/>
      <c r="AZ11" s="52"/>
    </row>
    <row r="12" s="49" customFormat="true" ht="178.5" hidden="false" customHeight="false" outlineLevel="0" collapsed="false">
      <c r="A12" s="75" t="s">
        <v>39</v>
      </c>
      <c r="B12" s="62" t="n">
        <v>404</v>
      </c>
      <c r="C12" s="63" t="n">
        <v>3</v>
      </c>
      <c r="D12" s="38" t="s">
        <v>40</v>
      </c>
      <c r="E12" s="75" t="s">
        <v>118</v>
      </c>
      <c r="F12" s="75" t="n">
        <v>7948</v>
      </c>
      <c r="G12" s="75" t="s">
        <v>119</v>
      </c>
      <c r="H12" s="75" t="n">
        <v>2007</v>
      </c>
      <c r="I12" s="76" t="s">
        <v>120</v>
      </c>
      <c r="J12" s="77" t="n">
        <v>63971</v>
      </c>
      <c r="K12" s="78" t="s">
        <v>97</v>
      </c>
      <c r="L12" s="76" t="s">
        <v>45</v>
      </c>
      <c r="M12" s="76" t="s">
        <v>121</v>
      </c>
      <c r="N12" s="79" t="s">
        <v>122</v>
      </c>
      <c r="O12" s="79" t="s">
        <v>123</v>
      </c>
      <c r="P12" s="38" t="n">
        <v>4542</v>
      </c>
      <c r="Q12" s="50" t="n">
        <v>45</v>
      </c>
      <c r="R12" s="38" t="n">
        <v>16</v>
      </c>
      <c r="S12" s="38" t="n">
        <v>4</v>
      </c>
      <c r="T12" s="38" t="n">
        <v>80</v>
      </c>
      <c r="U12" s="50" t="n">
        <v>100</v>
      </c>
      <c r="V12" s="38" t="n">
        <v>300</v>
      </c>
      <c r="W12" s="38" t="n">
        <v>100</v>
      </c>
      <c r="X12" s="38" t="s">
        <v>50</v>
      </c>
      <c r="Y12" s="50" t="n">
        <v>100</v>
      </c>
      <c r="Z12" s="80" t="s">
        <v>124</v>
      </c>
      <c r="AA12" s="53" t="s">
        <v>125</v>
      </c>
      <c r="AB12" s="81" t="n">
        <v>1</v>
      </c>
      <c r="AC12" s="82"/>
      <c r="AD12" s="38"/>
      <c r="AE12" s="38"/>
      <c r="AF12" s="83" t="s">
        <v>126</v>
      </c>
      <c r="AG12" s="52" t="s">
        <v>125</v>
      </c>
      <c r="AH12" s="52"/>
      <c r="AI12" s="84" t="s">
        <v>127</v>
      </c>
      <c r="AJ12" s="38"/>
      <c r="AK12" s="38"/>
      <c r="AL12" s="53" t="s">
        <v>128</v>
      </c>
      <c r="AM12" s="52"/>
      <c r="AN12" s="52"/>
      <c r="AO12" s="38"/>
      <c r="AP12" s="38"/>
      <c r="AQ12" s="38"/>
      <c r="AR12" s="52"/>
      <c r="AS12" s="52"/>
      <c r="AT12" s="52"/>
      <c r="AU12" s="38"/>
      <c r="AV12" s="38"/>
      <c r="AW12" s="38"/>
      <c r="AX12" s="52"/>
      <c r="AY12" s="52"/>
      <c r="AZ12" s="52"/>
    </row>
    <row r="13" s="49" customFormat="true" ht="230.25" hidden="false" customHeight="false" outlineLevel="0" collapsed="false">
      <c r="A13" s="85" t="s">
        <v>39</v>
      </c>
      <c r="B13" s="86" t="n">
        <v>404</v>
      </c>
      <c r="C13" s="87" t="n">
        <v>3</v>
      </c>
      <c r="D13" s="88" t="s">
        <v>40</v>
      </c>
      <c r="E13" s="89" t="s">
        <v>129</v>
      </c>
      <c r="F13" s="90" t="n">
        <v>21137</v>
      </c>
      <c r="G13" s="88" t="s">
        <v>67</v>
      </c>
      <c r="H13" s="88" t="n">
        <v>2000</v>
      </c>
      <c r="I13" s="91" t="s">
        <v>130</v>
      </c>
      <c r="J13" s="92" t="n">
        <v>104600</v>
      </c>
      <c r="K13" s="86" t="s">
        <v>131</v>
      </c>
      <c r="L13" s="88" t="s">
        <v>45</v>
      </c>
      <c r="M13" s="91" t="s">
        <v>46</v>
      </c>
      <c r="N13" s="91" t="s">
        <v>132</v>
      </c>
      <c r="O13" s="91" t="s">
        <v>133</v>
      </c>
      <c r="P13" s="88" t="n">
        <v>3878</v>
      </c>
      <c r="Q13" s="93" t="n">
        <v>28</v>
      </c>
      <c r="R13" s="88" t="n">
        <v>43</v>
      </c>
      <c r="S13" s="88" t="n">
        <v>19</v>
      </c>
      <c r="T13" s="88" t="n">
        <v>38</v>
      </c>
      <c r="U13" s="93" t="n">
        <v>100</v>
      </c>
      <c r="V13" s="88" t="n">
        <v>100</v>
      </c>
      <c r="W13" s="94" t="n">
        <v>1</v>
      </c>
      <c r="X13" s="88" t="s">
        <v>50</v>
      </c>
      <c r="Y13" s="93" t="n">
        <v>51</v>
      </c>
      <c r="Z13" s="95" t="s">
        <v>134</v>
      </c>
      <c r="AA13" s="95" t="s">
        <v>52</v>
      </c>
      <c r="AB13" s="96" t="n">
        <v>41</v>
      </c>
      <c r="AC13" s="88" t="s">
        <v>135</v>
      </c>
      <c r="AD13" s="91" t="s">
        <v>81</v>
      </c>
      <c r="AE13" s="88" t="n">
        <v>10</v>
      </c>
      <c r="AF13" s="96"/>
      <c r="AG13" s="96"/>
      <c r="AH13" s="96"/>
      <c r="AI13" s="88"/>
      <c r="AJ13" s="88"/>
      <c r="AK13" s="88"/>
      <c r="AL13" s="96"/>
      <c r="AM13" s="96"/>
      <c r="AN13" s="96"/>
      <c r="AO13" s="88"/>
      <c r="AP13" s="88"/>
      <c r="AQ13" s="88"/>
      <c r="AR13" s="96"/>
      <c r="AS13" s="96"/>
      <c r="AT13" s="96"/>
      <c r="AU13" s="88"/>
      <c r="AV13" s="88"/>
      <c r="AW13" s="88"/>
      <c r="AX13" s="96"/>
      <c r="AY13" s="96"/>
      <c r="AZ13" s="96"/>
    </row>
    <row r="14" customFormat="false" ht="12.75" hidden="false" customHeight="false" outlineLevel="0" collapsed="false">
      <c r="A14" s="97"/>
      <c r="B14" s="98"/>
      <c r="C14" s="99"/>
      <c r="D14" s="100"/>
      <c r="E14" s="101"/>
      <c r="F14" s="102"/>
      <c r="G14" s="100"/>
      <c r="H14" s="100"/>
      <c r="I14" s="100"/>
      <c r="J14" s="103"/>
      <c r="K14" s="98"/>
      <c r="L14" s="100"/>
      <c r="M14" s="104"/>
      <c r="N14" s="104"/>
      <c r="O14" s="104"/>
      <c r="P14" s="100"/>
    </row>
    <row r="15" customFormat="false" ht="12.75" hidden="false" customHeight="false" outlineLevel="0" collapsed="false">
      <c r="F15" s="105"/>
      <c r="K15" s="106"/>
    </row>
    <row r="16" customFormat="false" ht="12.75" hidden="false" customHeight="false" outlineLevel="0" collapsed="false">
      <c r="A16" s="107" t="s">
        <v>136</v>
      </c>
      <c r="B16" s="107"/>
      <c r="C16" s="107"/>
      <c r="D16" s="107"/>
      <c r="E16" s="107"/>
      <c r="F16" s="107"/>
      <c r="K16" s="108" t="s">
        <v>137</v>
      </c>
      <c r="L16" s="108"/>
      <c r="M16" s="108"/>
      <c r="N16" s="108"/>
      <c r="O16" s="108"/>
      <c r="P16" s="108"/>
    </row>
    <row r="17" customFormat="false" ht="12.75" hidden="false" customHeight="false" outlineLevel="0" collapsed="false">
      <c r="F17" s="105"/>
      <c r="K17" s="106"/>
    </row>
    <row r="18" customFormat="false" ht="12.75" hidden="false" customHeight="false" outlineLevel="0" collapsed="false">
      <c r="A18" s="107" t="s">
        <v>138</v>
      </c>
      <c r="B18" s="107"/>
      <c r="C18" s="107"/>
      <c r="D18" s="107"/>
      <c r="E18" s="107"/>
    </row>
  </sheetData>
  <mergeCells count="5">
    <mergeCell ref="A1:G1"/>
    <mergeCell ref="R3:U3"/>
    <mergeCell ref="A16:F16"/>
    <mergeCell ref="K16:P16"/>
    <mergeCell ref="A18:E18"/>
  </mergeCells>
  <hyperlinks>
    <hyperlink ref="X5" r:id="rId1" display="www.gozdis.si"/>
    <hyperlink ref="O9" r:id="rId2" display="http://www.licor.com/       ;     http://www.bartztechnology.com/product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Hojka Kraigher</dc:creator>
  <dc:description/>
  <dc:language>en-US</dc:language>
  <cp:lastModifiedBy>Mitja Tomažič</cp:lastModifiedBy>
  <cp:lastPrinted>2010-12-09T14:09:39Z</cp:lastPrinted>
  <dcterms:modified xsi:type="dcterms:W3CDTF">2011-01-07T13:56:50Z</dcterms:modified>
  <cp:revision>0</cp:revision>
  <dc:subject/>
  <dc:title/>
</cp:coreProperties>
</file>