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r>
      <rPr>
        <sz val="10"/>
        <rFont val="Arial"/>
        <family val="0"/>
        <charset val="238"/>
      </rPr>
      <t xml:space="preserve">NABAVNA VREDNOST (EUR) </t>
    </r>
    <r>
      <rPr>
        <sz val="10"/>
        <color rgb="FFFF0000"/>
        <rFont val="Arial"/>
        <family val="2"/>
        <charset val="238"/>
      </rPr>
      <t xml:space="preserve">(upoštevana NV sredstva ne glede na vir)</t>
    </r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V ________________________z dne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75" workbookViewId="0">
      <pane xSplit="0" ySplit="4" topLeftCell="BM5" activePane="bottomLeft" state="frozen"/>
      <selection pane="topLeft" activeCell="J1" activeCellId="0" sqref="J1"/>
      <selection pane="bottomLeft" activeCell="Y3" activeCellId="0" sqref="Y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s="37" customFormat="true" ht="64.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8"/>
      <c r="R4" s="29" t="s">
        <v>23</v>
      </c>
      <c r="S4" s="30" t="s">
        <v>24</v>
      </c>
      <c r="T4" s="30" t="s">
        <v>25</v>
      </c>
      <c r="U4" s="30" t="s">
        <v>26</v>
      </c>
      <c r="V4" s="31"/>
      <c r="W4" s="31" t="n">
        <v>20</v>
      </c>
      <c r="X4" s="32"/>
      <c r="Y4" s="33" t="s">
        <v>27</v>
      </c>
      <c r="Z4" s="34" t="s">
        <v>28</v>
      </c>
      <c r="AA4" s="34" t="s">
        <v>29</v>
      </c>
      <c r="AB4" s="34" t="s">
        <v>30</v>
      </c>
      <c r="AC4" s="35" t="s">
        <v>31</v>
      </c>
      <c r="AD4" s="30" t="s">
        <v>29</v>
      </c>
      <c r="AE4" s="30" t="s">
        <v>30</v>
      </c>
      <c r="AF4" s="34" t="s">
        <v>32</v>
      </c>
      <c r="AG4" s="34" t="s">
        <v>29</v>
      </c>
      <c r="AH4" s="34" t="s">
        <v>30</v>
      </c>
      <c r="AI4" s="30" t="s">
        <v>33</v>
      </c>
      <c r="AJ4" s="30" t="s">
        <v>29</v>
      </c>
      <c r="AK4" s="30" t="s">
        <v>30</v>
      </c>
      <c r="AL4" s="34" t="s">
        <v>34</v>
      </c>
      <c r="AM4" s="34" t="s">
        <v>29</v>
      </c>
      <c r="AN4" s="36" t="s">
        <v>30</v>
      </c>
    </row>
    <row r="5" customFormat="false" ht="57" hidden="false" customHeight="true" outlineLevel="0" collapsed="false">
      <c r="A5" s="38" t="s">
        <v>35</v>
      </c>
      <c r="B5" s="39" t="n">
        <v>312</v>
      </c>
      <c r="C5" s="39" t="n">
        <v>1</v>
      </c>
      <c r="D5" s="40"/>
      <c r="E5" s="41"/>
      <c r="F5" s="42"/>
      <c r="G5" s="43" t="s">
        <v>36</v>
      </c>
      <c r="H5" s="43" t="n">
        <v>2001</v>
      </c>
      <c r="I5" s="43" t="s">
        <v>37</v>
      </c>
      <c r="J5" s="44" t="n">
        <v>21259.02</v>
      </c>
      <c r="K5" s="43" t="s">
        <v>38</v>
      </c>
      <c r="L5" s="43"/>
      <c r="M5" s="43"/>
      <c r="N5" s="43"/>
      <c r="O5" s="45"/>
      <c r="P5" s="46" t="n">
        <v>8668</v>
      </c>
      <c r="Q5" s="47" t="n">
        <f aca="false">+R5</f>
        <v>2.50106117647059</v>
      </c>
      <c r="R5" s="47" t="n">
        <f aca="false">+J5/5/1700</f>
        <v>2.50106117647059</v>
      </c>
      <c r="S5" s="48"/>
      <c r="T5" s="48"/>
      <c r="U5" s="47" t="n">
        <f aca="false">+R5</f>
        <v>2.50106117647059</v>
      </c>
      <c r="V5" s="48"/>
      <c r="W5" s="48" t="n">
        <v>20</v>
      </c>
      <c r="X5" s="48"/>
      <c r="Y5" s="48" t="n">
        <v>0</v>
      </c>
      <c r="Z5" s="49"/>
      <c r="AA5" s="50"/>
      <c r="AB5" s="50"/>
      <c r="AC5" s="51"/>
      <c r="AD5" s="48"/>
      <c r="AE5" s="48"/>
      <c r="AF5" s="49"/>
      <c r="AG5" s="50"/>
      <c r="AH5" s="50"/>
      <c r="AI5" s="51"/>
      <c r="AJ5" s="48"/>
      <c r="AK5" s="48"/>
      <c r="AL5" s="50"/>
      <c r="AM5" s="50"/>
      <c r="AN5" s="50"/>
    </row>
    <row r="6" customFormat="false" ht="54" hidden="false" customHeight="true" outlineLevel="0" collapsed="false">
      <c r="A6" s="52" t="s">
        <v>35</v>
      </c>
      <c r="B6" s="53" t="n">
        <v>312</v>
      </c>
      <c r="C6" s="53" t="n">
        <v>1</v>
      </c>
      <c r="D6" s="54"/>
      <c r="E6" s="55" t="s">
        <v>39</v>
      </c>
      <c r="F6" s="56" t="n">
        <v>5034</v>
      </c>
      <c r="G6" s="51" t="s">
        <v>40</v>
      </c>
      <c r="H6" s="51" t="n">
        <v>2004</v>
      </c>
      <c r="I6" s="51" t="s">
        <v>41</v>
      </c>
      <c r="J6" s="57" t="n">
        <v>45474.41</v>
      </c>
      <c r="K6" s="51" t="s">
        <v>42</v>
      </c>
      <c r="L6" s="51" t="s">
        <v>43</v>
      </c>
      <c r="M6" s="51" t="s">
        <v>44</v>
      </c>
      <c r="N6" s="51" t="s">
        <v>45</v>
      </c>
      <c r="O6" s="58" t="s">
        <v>46</v>
      </c>
      <c r="P6" s="46" t="n">
        <v>9838</v>
      </c>
      <c r="Q6" s="47" t="n">
        <f aca="false">+R6</f>
        <v>5.3499305882353</v>
      </c>
      <c r="R6" s="47" t="n">
        <f aca="false">+J6/5/1700</f>
        <v>5.3499305882353</v>
      </c>
      <c r="S6" s="48"/>
      <c r="T6" s="48"/>
      <c r="U6" s="47" t="n">
        <f aca="false">+R6</f>
        <v>5.3499305882353</v>
      </c>
      <c r="V6" s="48" t="n">
        <v>50</v>
      </c>
      <c r="W6" s="48" t="n">
        <v>20</v>
      </c>
      <c r="X6" s="48"/>
      <c r="Y6" s="48" t="n">
        <v>30</v>
      </c>
      <c r="Z6" s="49" t="s">
        <v>47</v>
      </c>
      <c r="AA6" s="50" t="s">
        <v>39</v>
      </c>
      <c r="AB6" s="50" t="n">
        <v>100</v>
      </c>
      <c r="AC6" s="51" t="s">
        <v>48</v>
      </c>
      <c r="AD6" s="48" t="s">
        <v>49</v>
      </c>
      <c r="AE6" s="48"/>
      <c r="AF6" s="49" t="s">
        <v>50</v>
      </c>
      <c r="AG6" s="50" t="s">
        <v>49</v>
      </c>
      <c r="AH6" s="50"/>
      <c r="AI6" s="51" t="s">
        <v>51</v>
      </c>
      <c r="AJ6" s="48"/>
      <c r="AK6" s="48"/>
      <c r="AL6" s="50"/>
      <c r="AM6" s="50"/>
      <c r="AN6" s="50"/>
    </row>
    <row r="7" customFormat="false" ht="114.75" hidden="false" customHeight="false" outlineLevel="0" collapsed="false">
      <c r="A7" s="59" t="s">
        <v>35</v>
      </c>
      <c r="B7" s="53" t="n">
        <v>312</v>
      </c>
      <c r="C7" s="53" t="n">
        <v>8</v>
      </c>
      <c r="D7" s="54"/>
      <c r="E7" s="55" t="s">
        <v>52</v>
      </c>
      <c r="F7" s="56" t="n">
        <v>10458</v>
      </c>
      <c r="G7" s="54" t="s">
        <v>53</v>
      </c>
      <c r="H7" s="54" t="n">
        <v>2007</v>
      </c>
      <c r="I7" s="60" t="s">
        <v>54</v>
      </c>
      <c r="J7" s="61" t="n">
        <v>49406.21</v>
      </c>
      <c r="K7" s="54" t="s">
        <v>55</v>
      </c>
      <c r="L7" s="60"/>
      <c r="M7" s="60"/>
      <c r="N7" s="60"/>
      <c r="O7" s="62"/>
      <c r="P7" s="63" t="s">
        <v>56</v>
      </c>
      <c r="Q7" s="47" t="n">
        <f aca="false">+R7</f>
        <v>5.81249529411765</v>
      </c>
      <c r="R7" s="47" t="n">
        <f aca="false">+J7/5/1700</f>
        <v>5.81249529411765</v>
      </c>
      <c r="S7" s="48"/>
      <c r="T7" s="48"/>
      <c r="U7" s="47" t="n">
        <f aca="false">+R7</f>
        <v>5.81249529411765</v>
      </c>
      <c r="V7" s="48"/>
      <c r="W7" s="48" t="n">
        <v>20</v>
      </c>
      <c r="X7" s="48"/>
      <c r="Y7" s="48" t="n">
        <v>0</v>
      </c>
      <c r="Z7" s="64"/>
      <c r="AA7" s="50"/>
      <c r="AB7" s="50"/>
      <c r="AC7" s="60"/>
      <c r="AD7" s="48"/>
      <c r="AE7" s="48"/>
      <c r="AF7" s="64"/>
      <c r="AG7" s="50"/>
      <c r="AH7" s="50"/>
      <c r="AI7" s="60"/>
      <c r="AJ7" s="48"/>
      <c r="AK7" s="48"/>
      <c r="AL7" s="50"/>
      <c r="AM7" s="50"/>
      <c r="AN7" s="50"/>
    </row>
    <row r="8" customFormat="false" ht="128.25" hidden="false" customHeight="true" outlineLevel="0" collapsed="false">
      <c r="A8" s="59" t="s">
        <v>57</v>
      </c>
      <c r="B8" s="65" t="n">
        <v>312</v>
      </c>
      <c r="C8" s="65" t="n">
        <v>26</v>
      </c>
      <c r="D8" s="66"/>
      <c r="E8" s="67" t="s">
        <v>58</v>
      </c>
      <c r="F8" s="68" t="n">
        <v>8789</v>
      </c>
      <c r="G8" s="66" t="s">
        <v>59</v>
      </c>
      <c r="H8" s="66" t="n">
        <v>2005</v>
      </c>
      <c r="I8" s="66" t="s">
        <v>60</v>
      </c>
      <c r="J8" s="69" t="n">
        <v>18387.4</v>
      </c>
      <c r="K8" s="66" t="s">
        <v>61</v>
      </c>
      <c r="L8" s="66" t="s">
        <v>62</v>
      </c>
      <c r="M8" s="66" t="s">
        <v>63</v>
      </c>
      <c r="N8" s="66" t="s">
        <v>64</v>
      </c>
      <c r="O8" s="70" t="s">
        <v>65</v>
      </c>
      <c r="P8" s="46" t="n">
        <v>51818</v>
      </c>
      <c r="Q8" s="47" t="n">
        <f aca="false">+R8</f>
        <v>2.16322352941177</v>
      </c>
      <c r="R8" s="47" t="n">
        <f aca="false">+J8/5/1700</f>
        <v>2.16322352941177</v>
      </c>
      <c r="S8" s="48"/>
      <c r="T8" s="48"/>
      <c r="U8" s="47" t="n">
        <f aca="false">+R8</f>
        <v>2.16322352941177</v>
      </c>
      <c r="V8" s="48" t="n">
        <v>30</v>
      </c>
      <c r="W8" s="48" t="n">
        <v>20</v>
      </c>
      <c r="X8" s="48"/>
      <c r="Y8" s="48" t="n">
        <v>30</v>
      </c>
      <c r="Z8" s="71" t="s">
        <v>66</v>
      </c>
      <c r="AA8" s="50" t="s">
        <v>67</v>
      </c>
      <c r="AB8" s="50" t="n">
        <v>0</v>
      </c>
      <c r="AC8" s="66" t="s">
        <v>68</v>
      </c>
      <c r="AD8" s="48" t="s">
        <v>67</v>
      </c>
      <c r="AE8" s="48" t="n">
        <v>0</v>
      </c>
      <c r="AF8" s="71" t="s">
        <v>69</v>
      </c>
      <c r="AG8" s="50" t="s">
        <v>67</v>
      </c>
      <c r="AH8" s="50" t="n">
        <v>30</v>
      </c>
      <c r="AI8" s="66" t="s">
        <v>70</v>
      </c>
      <c r="AJ8" s="48" t="s">
        <v>67</v>
      </c>
      <c r="AK8" s="48" t="n">
        <v>70</v>
      </c>
      <c r="AL8" s="50"/>
      <c r="AM8" s="50"/>
      <c r="AN8" s="50"/>
    </row>
    <row r="9" customFormat="false" ht="63.75" hidden="false" customHeight="true" outlineLevel="0" collapsed="false">
      <c r="A9" s="72" t="s">
        <v>35</v>
      </c>
      <c r="B9" s="73" t="n">
        <v>312</v>
      </c>
      <c r="C9" s="73" t="n">
        <v>35</v>
      </c>
      <c r="D9" s="74"/>
      <c r="E9" s="75" t="s">
        <v>71</v>
      </c>
      <c r="F9" s="76" t="n">
        <v>9160</v>
      </c>
      <c r="G9" s="74" t="s">
        <v>72</v>
      </c>
      <c r="H9" s="74" t="n">
        <v>2005</v>
      </c>
      <c r="I9" s="74" t="s">
        <v>73</v>
      </c>
      <c r="J9" s="77" t="n">
        <v>67807.97</v>
      </c>
      <c r="K9" s="74" t="s">
        <v>42</v>
      </c>
      <c r="L9" s="78" t="s">
        <v>74</v>
      </c>
      <c r="M9" s="74" t="s">
        <v>75</v>
      </c>
      <c r="N9" s="74" t="s">
        <v>76</v>
      </c>
      <c r="O9" s="79"/>
      <c r="P9" s="80" t="n">
        <v>5440</v>
      </c>
      <c r="Q9" s="47" t="n">
        <f aca="false">+R9</f>
        <v>7.97740823529412</v>
      </c>
      <c r="R9" s="47" t="n">
        <f aca="false">+J9/5/1700</f>
        <v>7.97740823529412</v>
      </c>
      <c r="S9" s="48"/>
      <c r="T9" s="48"/>
      <c r="U9" s="47" t="n">
        <f aca="false">+R9</f>
        <v>7.97740823529412</v>
      </c>
      <c r="V9" s="81"/>
      <c r="W9" s="81" t="n">
        <v>20</v>
      </c>
      <c r="X9" s="81"/>
      <c r="Y9" s="81" t="n">
        <v>0</v>
      </c>
      <c r="Z9" s="82" t="s">
        <v>77</v>
      </c>
      <c r="AA9" s="82" t="s">
        <v>71</v>
      </c>
      <c r="AB9" s="82"/>
      <c r="AC9" s="83" t="s">
        <v>78</v>
      </c>
      <c r="AD9" s="81" t="s">
        <v>79</v>
      </c>
      <c r="AE9" s="81"/>
      <c r="AF9" s="84"/>
      <c r="AG9" s="82"/>
      <c r="AH9" s="82"/>
      <c r="AI9" s="74"/>
      <c r="AJ9" s="81"/>
      <c r="AK9" s="81"/>
      <c r="AL9" s="82"/>
      <c r="AM9" s="82"/>
      <c r="AN9" s="82"/>
    </row>
    <row r="10" customFormat="false" ht="71.25" hidden="false" customHeight="true" outlineLevel="0" collapsed="false">
      <c r="A10" s="59" t="s">
        <v>35</v>
      </c>
      <c r="B10" s="65" t="n">
        <v>312</v>
      </c>
      <c r="C10" s="65" t="n">
        <v>17</v>
      </c>
      <c r="D10" s="66"/>
      <c r="E10" s="67" t="s">
        <v>80</v>
      </c>
      <c r="F10" s="68" t="n">
        <v>2710</v>
      </c>
      <c r="G10" s="66" t="s">
        <v>81</v>
      </c>
      <c r="H10" s="66" t="n">
        <v>2008</v>
      </c>
      <c r="I10" s="66" t="s">
        <v>82</v>
      </c>
      <c r="J10" s="69" t="n">
        <v>374087.48</v>
      </c>
      <c r="K10" s="66" t="s">
        <v>55</v>
      </c>
      <c r="L10" s="66" t="s">
        <v>83</v>
      </c>
      <c r="M10" s="66" t="s">
        <v>84</v>
      </c>
      <c r="N10" s="66" t="s">
        <v>85</v>
      </c>
      <c r="O10" s="85" t="s">
        <v>86</v>
      </c>
      <c r="P10" s="46" t="n">
        <v>78779</v>
      </c>
      <c r="Q10" s="47" t="n">
        <f aca="false">+R10</f>
        <v>44.0102917647059</v>
      </c>
      <c r="R10" s="47" t="n">
        <f aca="false">+J10/5/1700</f>
        <v>44.0102917647059</v>
      </c>
      <c r="S10" s="48"/>
      <c r="T10" s="48"/>
      <c r="U10" s="47" t="n">
        <f aca="false">+R10</f>
        <v>44.0102917647059</v>
      </c>
      <c r="V10" s="48"/>
      <c r="W10" s="48" t="n">
        <v>20</v>
      </c>
      <c r="X10" s="48"/>
      <c r="Y10" s="48" t="n">
        <v>15</v>
      </c>
      <c r="Z10" s="71" t="s">
        <v>87</v>
      </c>
      <c r="AA10" s="50" t="s">
        <v>80</v>
      </c>
      <c r="AB10" s="50"/>
      <c r="AC10" s="66"/>
      <c r="AD10" s="48"/>
      <c r="AE10" s="48"/>
      <c r="AF10" s="71"/>
      <c r="AG10" s="50"/>
      <c r="AH10" s="50"/>
      <c r="AI10" s="66"/>
      <c r="AJ10" s="48"/>
      <c r="AK10" s="48"/>
      <c r="AL10" s="50"/>
      <c r="AM10" s="50"/>
      <c r="AN10" s="50"/>
    </row>
    <row r="11" customFormat="false" ht="50.1" hidden="false" customHeight="true" outlineLevel="0" collapsed="false">
      <c r="A11" s="86" t="s">
        <v>57</v>
      </c>
      <c r="B11" s="73" t="n">
        <v>312</v>
      </c>
      <c r="C11" s="73" t="n">
        <v>9</v>
      </c>
      <c r="D11" s="74"/>
      <c r="E11" s="75" t="s">
        <v>88</v>
      </c>
      <c r="F11" s="76"/>
      <c r="G11" s="74" t="s">
        <v>89</v>
      </c>
      <c r="H11" s="74" t="n">
        <v>2006</v>
      </c>
      <c r="I11" s="75" t="s">
        <v>90</v>
      </c>
      <c r="J11" s="87" t="n">
        <v>139558.21</v>
      </c>
      <c r="K11" s="74" t="s">
        <v>61</v>
      </c>
      <c r="L11" s="75" t="s">
        <v>91</v>
      </c>
      <c r="M11" s="75" t="s">
        <v>92</v>
      </c>
      <c r="N11" s="75" t="s">
        <v>93</v>
      </c>
      <c r="O11" s="88" t="s">
        <v>94</v>
      </c>
      <c r="P11" s="80" t="n">
        <v>23973</v>
      </c>
      <c r="Q11" s="47" t="n">
        <f aca="false">+R11</f>
        <v>16.4186129411765</v>
      </c>
      <c r="R11" s="47" t="n">
        <f aca="false">+J11/5/1700</f>
        <v>16.4186129411765</v>
      </c>
      <c r="S11" s="48"/>
      <c r="T11" s="48"/>
      <c r="U11" s="47" t="n">
        <f aca="false">+R11</f>
        <v>16.4186129411765</v>
      </c>
      <c r="V11" s="81"/>
      <c r="W11" s="81" t="n">
        <v>20</v>
      </c>
      <c r="X11" s="81"/>
      <c r="Y11" s="81" t="n">
        <v>35.7</v>
      </c>
      <c r="Z11" s="84" t="s">
        <v>95</v>
      </c>
      <c r="AA11" s="82" t="s">
        <v>96</v>
      </c>
      <c r="AB11" s="82"/>
      <c r="AC11" s="75"/>
      <c r="AD11" s="81"/>
      <c r="AE11" s="81"/>
      <c r="AF11" s="84"/>
      <c r="AG11" s="82"/>
      <c r="AH11" s="82"/>
      <c r="AI11" s="75"/>
      <c r="AJ11" s="81"/>
      <c r="AK11" s="81"/>
      <c r="AL11" s="82"/>
      <c r="AM11" s="82"/>
      <c r="AN11" s="82"/>
    </row>
    <row r="12" customFormat="false" ht="91.5" hidden="false" customHeight="true" outlineLevel="0" collapsed="false">
      <c r="A12" s="59" t="s">
        <v>35</v>
      </c>
      <c r="B12" s="53" t="n">
        <v>312</v>
      </c>
      <c r="C12" s="53" t="n">
        <v>16</v>
      </c>
      <c r="D12" s="54"/>
      <c r="E12" s="67" t="s">
        <v>97</v>
      </c>
      <c r="F12" s="89" t="n">
        <v>30442</v>
      </c>
      <c r="G12" s="54" t="s">
        <v>98</v>
      </c>
      <c r="H12" s="54" t="n">
        <v>2002</v>
      </c>
      <c r="I12" s="67" t="s">
        <v>99</v>
      </c>
      <c r="J12" s="69" t="n">
        <v>11193.34</v>
      </c>
      <c r="K12" s="66" t="s">
        <v>42</v>
      </c>
      <c r="L12" s="67" t="s">
        <v>100</v>
      </c>
      <c r="M12" s="67" t="s">
        <v>101</v>
      </c>
      <c r="N12" s="67" t="s">
        <v>102</v>
      </c>
      <c r="O12" s="90" t="s">
        <v>103</v>
      </c>
      <c r="P12" s="46" t="n">
        <v>38638</v>
      </c>
      <c r="Q12" s="47" t="n">
        <f aca="false">+R12</f>
        <v>1.31686352941176</v>
      </c>
      <c r="R12" s="47" t="n">
        <f aca="false">+J12/5/1700</f>
        <v>1.31686352941176</v>
      </c>
      <c r="S12" s="48"/>
      <c r="T12" s="48"/>
      <c r="U12" s="47" t="n">
        <f aca="false">+R12</f>
        <v>1.31686352941176</v>
      </c>
      <c r="V12" s="48"/>
      <c r="W12" s="48"/>
      <c r="X12" s="48"/>
      <c r="Y12" s="48" t="n">
        <v>0</v>
      </c>
      <c r="Z12" s="91" t="s">
        <v>104</v>
      </c>
      <c r="AA12" s="50" t="s">
        <v>105</v>
      </c>
      <c r="AB12" s="50"/>
      <c r="AC12" s="67" t="s">
        <v>106</v>
      </c>
      <c r="AD12" s="48" t="s">
        <v>105</v>
      </c>
      <c r="AE12" s="48"/>
      <c r="AF12" s="71"/>
      <c r="AG12" s="50"/>
      <c r="AH12" s="50"/>
      <c r="AI12" s="67"/>
      <c r="AJ12" s="48"/>
      <c r="AK12" s="48"/>
      <c r="AL12" s="50"/>
      <c r="AM12" s="50"/>
      <c r="AN12" s="50"/>
    </row>
    <row r="13" customFormat="false" ht="24" hidden="false" customHeight="true" outlineLevel="0" collapsed="false">
      <c r="F13" s="4"/>
      <c r="J13" s="92"/>
      <c r="K13" s="92"/>
      <c r="L13" s="92"/>
      <c r="M13" s="92"/>
      <c r="N13" s="92"/>
      <c r="O13" s="92"/>
      <c r="P13" s="92"/>
      <c r="Q13" s="92"/>
      <c r="R13" s="92"/>
      <c r="AK13" s="37"/>
      <c r="AL13" s="37"/>
      <c r="AM13" s="37"/>
      <c r="AN13" s="37"/>
    </row>
    <row r="14" customFormat="false" ht="12.75" hidden="false" customHeight="false" outlineLevel="0" collapsed="false">
      <c r="F14" s="4"/>
      <c r="K14" s="93"/>
      <c r="AK14" s="37"/>
      <c r="AL14" s="37"/>
      <c r="AM14" s="37"/>
      <c r="AN14" s="37"/>
    </row>
    <row r="15" customFormat="false" ht="12.75" hidden="false" customHeight="false" outlineLevel="0" collapsed="false">
      <c r="F15" s="4"/>
      <c r="K15" s="93"/>
    </row>
    <row r="16" customFormat="false" ht="12.75" hidden="false" customHeight="false" outlineLevel="0" collapsed="false">
      <c r="A16" s="94" t="s">
        <v>107</v>
      </c>
      <c r="B16" s="94"/>
      <c r="C16" s="94"/>
      <c r="D16" s="94"/>
      <c r="E16" s="94"/>
      <c r="F16" s="94"/>
      <c r="K16" s="95" t="s">
        <v>108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2.75" hidden="false" customHeight="false" outlineLevel="0" collapsed="false">
      <c r="F17" s="4"/>
      <c r="K17" s="93"/>
    </row>
    <row r="18" customFormat="false" ht="12.75" hidden="false" customHeight="false" outlineLevel="0" collapsed="false">
      <c r="A18" s="94" t="s">
        <v>109</v>
      </c>
      <c r="B18" s="94"/>
      <c r="C18" s="94"/>
      <c r="D18" s="94"/>
      <c r="E18" s="94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1-07T13:56:49Z</dcterms:modified>
  <cp:revision>0</cp:revision>
  <dc:subject/>
  <dc:title/>
</cp:coreProperties>
</file>