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 na uro</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J3-0415 Nov vpogled v delovanje humanega jajčnika: Embrionalne matične celice in oogeneza in vitro?</t>
  </si>
  <si>
    <t xml:space="preserve">(nosilec Irma Virant-Klun)</t>
  </si>
  <si>
    <t xml:space="preserve">GENODICS Collaborative Project (Ec Grant Agreement No. 201626)</t>
  </si>
  <si>
    <t xml:space="preserve">Educell.do.o.</t>
  </si>
  <si>
    <t xml:space="preserve">P3-0371 človeške matične celice - napredno zdravljenje s celicami</t>
  </si>
  <si>
    <t xml:space="preserve">Zavod RS za transfuzijsko medicino (nosilec 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0415 NOV VPOGLED V DELOVANJE HUMANEGA JAJČNIKA:EMBRIONALNE MATIČNE CELICE IN OOGENEZA IN VITRO?</t>
  </si>
  <si>
    <t xml:space="preserve">Elvira Maličev, Matija Veber ZTM</t>
  </si>
  <si>
    <t xml:space="preserve">J3-9612 Uporaba humane matične celice za zdravljenje
</t>
  </si>
  <si>
    <t xml:space="preserve">Elvira Maličev, ZTM</t>
  </si>
  <si>
    <t xml:space="preserve">MIR-2 Potencial regenerativne medicine pri zdravljenju in rehabilitaciji poškodb</t>
  </si>
  <si>
    <t xml:space="preserve">Nemško-slovenski projekt Inremos-Systher</t>
  </si>
  <si>
    <t xml:space="preserve">Petra Koneč-nik, ZTM</t>
  </si>
  <si>
    <t xml:space="preserve">P3-0371 Človeške matične celice-napredno zdravljenje s celicami</t>
  </si>
  <si>
    <t xml:space="preserve">Elvira Maličev, Matija Veber, ZTM</t>
  </si>
  <si>
    <t xml:space="preserve">Ime odgovornega računovodje: Jasmina Brajkovič, univ.dipl.ekon.</t>
  </si>
  <si>
    <t xml:space="preserve">Ime zakonitega zastopnika/pooblaščene osebe raziskovalne organizacije:  Igor Velušček, univ.dipl.ekon.</t>
  </si>
  <si>
    <t xml:space="preserve">V Ljubljani, z dne 4.1.2011</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true" showOutlineSymbols="true" defaultGridColor="true" view="normal" topLeftCell="W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65</v>
      </c>
      <c r="Z5" s="44" t="s">
        <v>45</v>
      </c>
      <c r="AA5" s="45" t="s">
        <v>46</v>
      </c>
      <c r="AB5" s="46" t="n">
        <v>0</v>
      </c>
      <c r="AC5" s="47" t="s">
        <v>47</v>
      </c>
      <c r="AD5" s="41" t="s">
        <v>48</v>
      </c>
      <c r="AE5" s="41" t="n">
        <v>5</v>
      </c>
      <c r="AF5" s="48" t="s">
        <v>49</v>
      </c>
      <c r="AG5" s="45" t="s">
        <v>50</v>
      </c>
      <c r="AH5" s="46" t="n">
        <v>15</v>
      </c>
      <c r="AI5" s="39" t="s">
        <v>51</v>
      </c>
      <c r="AJ5" s="49" t="s">
        <v>52</v>
      </c>
      <c r="AK5" s="49" t="n">
        <v>10</v>
      </c>
      <c r="AL5" s="45" t="s">
        <v>53</v>
      </c>
      <c r="AM5" s="45" t="s">
        <v>54</v>
      </c>
      <c r="AN5" s="45" t="n">
        <v>35</v>
      </c>
    </row>
    <row r="6" s="50" customFormat="true" ht="230.25" hidden="false" customHeight="false" outlineLevel="0" collapsed="false">
      <c r="A6" s="51" t="s">
        <v>35</v>
      </c>
      <c r="B6" s="52" t="n">
        <v>311</v>
      </c>
      <c r="C6" s="53" t="n">
        <v>2</v>
      </c>
      <c r="D6" s="36" t="s">
        <v>55</v>
      </c>
      <c r="E6" s="54" t="s">
        <v>56</v>
      </c>
      <c r="F6" s="54" t="n">
        <v>21228</v>
      </c>
      <c r="G6" s="55" t="s">
        <v>57</v>
      </c>
      <c r="H6" s="54" t="n">
        <v>2008</v>
      </c>
      <c r="I6" s="56" t="s">
        <v>58</v>
      </c>
      <c r="J6" s="57" t="n">
        <v>415800</v>
      </c>
      <c r="K6" s="58" t="s">
        <v>59</v>
      </c>
      <c r="L6" s="59" t="s">
        <v>60</v>
      </c>
      <c r="M6" s="60" t="s">
        <v>61</v>
      </c>
      <c r="N6" s="60" t="s">
        <v>62</v>
      </c>
      <c r="O6" s="61" t="s">
        <v>63</v>
      </c>
      <c r="P6" s="62" t="n">
        <v>13372</v>
      </c>
      <c r="Q6" s="42" t="n">
        <f aca="false">U6</f>
        <v>66.2</v>
      </c>
      <c r="R6" s="42" t="n">
        <v>34.4</v>
      </c>
      <c r="S6" s="42" t="n">
        <v>5.15</v>
      </c>
      <c r="T6" s="42" t="n">
        <v>26.65</v>
      </c>
      <c r="U6" s="42" t="n">
        <f aca="false">R6+S6+T6</f>
        <v>66.2</v>
      </c>
      <c r="V6" s="61" t="n">
        <v>60</v>
      </c>
      <c r="W6" s="61" t="n">
        <v>57</v>
      </c>
      <c r="X6" s="61"/>
      <c r="Y6" s="61" t="n">
        <v>55</v>
      </c>
      <c r="Z6" s="63" t="s">
        <v>64</v>
      </c>
      <c r="AA6" s="64" t="s">
        <v>65</v>
      </c>
      <c r="AB6" s="65" t="n">
        <v>0.15</v>
      </c>
      <c r="AC6" s="66" t="s">
        <v>66</v>
      </c>
      <c r="AD6" s="61" t="s">
        <v>67</v>
      </c>
      <c r="AE6" s="67" t="n">
        <v>0.1</v>
      </c>
      <c r="AF6" s="64" t="s">
        <v>68</v>
      </c>
      <c r="AG6" s="68" t="s">
        <v>67</v>
      </c>
      <c r="AH6" s="65" t="n">
        <v>0</v>
      </c>
      <c r="AI6" s="60" t="s">
        <v>69</v>
      </c>
      <c r="AJ6" s="60" t="s">
        <v>70</v>
      </c>
      <c r="AK6" s="67" t="n">
        <v>0.05</v>
      </c>
      <c r="AL6" s="64" t="s">
        <v>71</v>
      </c>
      <c r="AM6" s="64" t="s">
        <v>72</v>
      </c>
      <c r="AN6" s="65" t="n">
        <v>0.25</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73</v>
      </c>
      <c r="B9" s="80"/>
      <c r="C9" s="80"/>
      <c r="D9" s="80"/>
      <c r="E9" s="80"/>
      <c r="F9" s="80"/>
      <c r="K9" s="81" t="s">
        <v>74</v>
      </c>
      <c r="L9" s="81"/>
      <c r="M9" s="81"/>
      <c r="N9" s="81"/>
      <c r="O9" s="81"/>
      <c r="P9" s="81"/>
    </row>
    <row r="10" customFormat="false" ht="12.75" hidden="false" customHeight="false" outlineLevel="0" collapsed="false">
      <c r="F10" s="78"/>
      <c r="K10" s="79"/>
    </row>
    <row r="11" customFormat="false" ht="12.75" hidden="false" customHeight="false" outlineLevel="0" collapsed="false">
      <c r="A11" s="80" t="s">
        <v>75</v>
      </c>
      <c r="B11" s="80"/>
      <c r="C11" s="80"/>
      <c r="D11" s="80"/>
      <c r="E11" s="80"/>
    </row>
    <row r="12" customFormat="false" ht="13.5" hidden="false" customHeight="true" outlineLevel="0" collapsed="false"/>
  </sheetData>
  <mergeCells count="5">
    <mergeCell ref="A1:G1"/>
    <mergeCell ref="R3:U3"/>
    <mergeCell ref="A9:F9"/>
    <mergeCell ref="K9:P9"/>
    <mergeCell ref="A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1-07T13:56:48Z</dcterms:modified>
  <cp:revision>0</cp:revision>
  <dc:subject/>
  <dc:title/>
</cp:coreProperties>
</file>