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-za 9-12/2010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 (vir ARRS)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 J3-7481-2334</t>
  </si>
  <si>
    <t xml:space="preserve">Dvofotonski laser (vir MVZ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4" min="24" style="0" width="17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51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341555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2</v>
      </c>
      <c r="Q5" s="45" t="n">
        <v>22770</v>
      </c>
      <c r="R5" s="45" t="n">
        <v>22770</v>
      </c>
      <c r="S5" s="45"/>
      <c r="T5" s="45"/>
      <c r="U5" s="45" t="n">
        <f aca="false">+R5</f>
        <v>22770</v>
      </c>
      <c r="V5" s="45" t="n">
        <v>20</v>
      </c>
      <c r="W5" s="45" t="n">
        <v>6.6</v>
      </c>
      <c r="X5" s="45"/>
      <c r="Y5" s="45" t="n">
        <v>1.6</v>
      </c>
      <c r="Z5" s="46" t="s">
        <v>43</v>
      </c>
      <c r="AA5" s="47" t="s">
        <v>44</v>
      </c>
      <c r="AB5" s="47"/>
      <c r="AC5" s="45" t="s">
        <v>45</v>
      </c>
      <c r="AD5" s="45"/>
      <c r="AE5" s="45"/>
      <c r="AF5" s="47"/>
      <c r="AG5" s="47"/>
      <c r="AH5" s="47"/>
      <c r="AI5" s="45"/>
      <c r="AJ5" s="45"/>
      <c r="AK5" s="45"/>
      <c r="AL5" s="47"/>
      <c r="AM5" s="47"/>
      <c r="AN5" s="47"/>
    </row>
    <row r="6" s="48" customFormat="true" ht="51.75" hidden="false" customHeight="false" outlineLevel="0" collapsed="false">
      <c r="A6" s="49"/>
      <c r="B6" s="50"/>
      <c r="C6" s="51"/>
      <c r="D6" s="50"/>
      <c r="E6" s="49"/>
      <c r="F6" s="49"/>
      <c r="G6" s="49" t="s">
        <v>46</v>
      </c>
      <c r="H6" s="49"/>
      <c r="I6" s="52" t="s">
        <v>38</v>
      </c>
      <c r="J6" s="53" t="n">
        <v>244001</v>
      </c>
      <c r="K6" s="54"/>
      <c r="L6" s="55" t="s">
        <v>40</v>
      </c>
      <c r="M6" s="56" t="s">
        <v>41</v>
      </c>
      <c r="N6" s="56" t="s">
        <v>42</v>
      </c>
      <c r="O6" s="57"/>
      <c r="P6" s="58" t="n">
        <v>2861</v>
      </c>
      <c r="Q6" s="58" t="n">
        <v>16267</v>
      </c>
      <c r="R6" s="58" t="n">
        <v>16267</v>
      </c>
      <c r="S6" s="58"/>
      <c r="T6" s="58"/>
      <c r="U6" s="58" t="n">
        <f aca="false">+R6</f>
        <v>16267</v>
      </c>
      <c r="V6" s="58" t="n">
        <v>20</v>
      </c>
      <c r="W6" s="58" t="n">
        <v>6.6</v>
      </c>
      <c r="X6" s="58"/>
      <c r="Y6" s="58" t="n">
        <v>1.6</v>
      </c>
      <c r="Z6" s="59" t="s">
        <v>43</v>
      </c>
      <c r="AA6" s="60" t="s">
        <v>44</v>
      </c>
      <c r="AB6" s="60"/>
      <c r="AC6" s="58" t="s">
        <v>45</v>
      </c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J7" s="61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0-12-24T07:41:49Z</cp:lastPrinted>
  <dcterms:modified xsi:type="dcterms:W3CDTF">2011-01-07T13:56:47Z</dcterms:modified>
  <cp:revision>0</cp:revision>
  <dc:subject/>
  <dc:title/>
</cp:coreProperties>
</file>