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5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282, 19632, 19635</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6,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L3-0309</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Kos Andrej</t>
  </si>
  <si>
    <t xml:space="preserve">S1286 (SIP klient za IPTV)</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MR-ji</t>
  </si>
  <si>
    <t xml:space="preserve">-</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Urša Opara Krašovec</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Oprema še ni dokončno nabavljena.</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V Ljubljani, dne 28. 12. 2010</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2"/>
      <name val="Times New Roman"/>
      <family val="1"/>
    </font>
    <font>
      <b val="true"/>
      <sz val="10"/>
      <name val="Arial"/>
      <family val="2"/>
      <charset val="238"/>
    </font>
    <font>
      <b val="true"/>
      <sz val="14"/>
      <name val="Arial"/>
      <family val="2"/>
      <charset val="238"/>
    </font>
    <font>
      <sz val="12"/>
      <name val="Times New Roman"/>
      <family val="1"/>
      <charset val="238"/>
    </font>
    <font>
      <b val="true"/>
      <sz val="12"/>
      <name val="Times New Roman"/>
      <family val="1"/>
      <charset val="238"/>
    </font>
    <font>
      <sz val="12"/>
      <color rgb="FF000000"/>
      <name val="Times New Roman"/>
      <family val="1"/>
      <charset val="238"/>
    </font>
    <font>
      <sz val="12"/>
      <name val="Arial"/>
      <family val="2"/>
      <charset val="238"/>
    </font>
    <font>
      <b val="true"/>
      <sz val="11"/>
      <name val="Arial"/>
      <family val="2"/>
      <charset val="238"/>
    </font>
    <font>
      <b val="true"/>
      <sz val="12"/>
      <name val="Times New Roman"/>
      <family val="1"/>
    </font>
    <font>
      <b val="true"/>
      <sz val="12"/>
      <name val="Arial"/>
      <family val="2"/>
      <charset val="238"/>
    </font>
    <font>
      <sz val="10"/>
      <name val="Arial"/>
      <family val="2"/>
      <charset val="238"/>
    </font>
    <font>
      <u val="single"/>
      <sz val="10"/>
      <color rgb="FF0000FF"/>
      <name val="Arial"/>
      <family val="2"/>
      <charset val="238"/>
    </font>
    <font>
      <sz val="11.5"/>
      <name val="Times New Roman"/>
      <family val="1"/>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1"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6" fontId="21"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7"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6" fontId="28" fillId="0" borderId="13"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30" fillId="16" borderId="15" xfId="0" applyFont="true" applyBorder="true" applyAlignment="true" applyProtection="false">
      <alignment horizontal="general" vertical="bottom" textRotation="0" wrapText="false" indent="0" shrinkToFit="false"/>
      <protection locked="true" hidden="false"/>
    </xf>
    <xf numFmtId="164" fontId="30" fillId="16" borderId="16" xfId="0" applyFont="true" applyBorder="true" applyAlignment="true" applyProtection="false">
      <alignment horizontal="general" vertical="bottom" textRotation="0" wrapText="false" indent="0" shrinkToFit="false"/>
      <protection locked="true" hidden="false"/>
    </xf>
    <xf numFmtId="164" fontId="28" fillId="16" borderId="16" xfId="0" applyFont="true" applyBorder="true" applyAlignment="true" applyProtection="false">
      <alignment horizontal="general" vertical="bottom" textRotation="0" wrapText="false" indent="0" shrinkToFit="false"/>
      <protection locked="true" hidden="false"/>
    </xf>
    <xf numFmtId="164" fontId="28" fillId="16" borderId="17" xfId="0" applyFont="true" applyBorder="true" applyAlignment="true" applyProtection="false">
      <alignment horizontal="general" vertical="bottom" textRotation="0" wrapText="false" indent="0" shrinkToFit="false"/>
      <protection locked="true" hidden="false"/>
    </xf>
    <xf numFmtId="165" fontId="22"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16" borderId="18"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right" vertical="top" textRotation="0" wrapText="true" indent="1" shrinkToFit="false"/>
      <protection locked="true" hidden="false"/>
    </xf>
    <xf numFmtId="167" fontId="21" fillId="0" borderId="23" xfId="0" applyFont="true" applyBorder="true" applyAlignment="true" applyProtection="false">
      <alignment horizontal="righ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left" vertical="top" textRotation="0" wrapText="true" indent="0" shrinkToFit="false"/>
      <protection locked="true" hidden="false"/>
    </xf>
    <xf numFmtId="165" fontId="21"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6" fontId="21"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32" fillId="0" borderId="11" xfId="20" applyFont="true" applyBorder="true" applyAlignment="true" applyProtection="true">
      <alignment horizontal="general" vertical="top" textRotation="0" wrapText="true" indent="0" shrinkToFit="false"/>
      <protection locked="true" hidden="false"/>
    </xf>
    <xf numFmtId="164" fontId="24" fillId="16" borderId="11" xfId="0" applyFont="true" applyBorder="true" applyAlignment="true" applyProtection="false">
      <alignment horizontal="general" vertical="top" textRotation="0" wrapText="true" indent="0" shrinkToFit="false"/>
      <protection locked="true" hidden="false"/>
    </xf>
    <xf numFmtId="164" fontId="0" fillId="16" borderId="11" xfId="0" applyFont="true" applyBorder="true" applyAlignment="true" applyProtection="false">
      <alignment horizontal="general" vertical="top" textRotation="0" wrapText="true" indent="0" shrinkToFit="false"/>
      <protection locked="true" hidden="false"/>
    </xf>
    <xf numFmtId="166" fontId="0" fillId="16" borderId="11" xfId="0" applyFont="fals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16"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right" vertical="top" textRotation="0" wrapText="true" indent="1" shrinkToFit="false"/>
      <protection locked="true" hidden="false"/>
    </xf>
    <xf numFmtId="167" fontId="21" fillId="0" borderId="23" xfId="0" applyFont="true" applyBorder="true" applyAlignment="true" applyProtection="false">
      <alignment horizontal="right"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5" fontId="31" fillId="0" borderId="11" xfId="0" applyFont="true" applyBorder="true" applyAlignment="true" applyProtection="false">
      <alignment horizontal="general" vertical="top" textRotation="0" wrapText="true" indent="0" shrinkToFit="false"/>
      <protection locked="true" hidden="false"/>
    </xf>
    <xf numFmtId="166" fontId="3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31" fillId="16"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24" fillId="16" borderId="2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6" fontId="31" fillId="16" borderId="11" xfId="0" applyFont="true" applyBorder="true" applyAlignment="true" applyProtection="false">
      <alignment horizontal="general"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5" fontId="24" fillId="0" borderId="23" xfId="0" applyFont="true" applyBorder="true" applyAlignment="true" applyProtection="false">
      <alignment horizontal="general" vertical="top" textRotation="0" wrapText="true" indent="0" shrinkToFit="false"/>
      <protection locked="true" hidden="false"/>
    </xf>
    <xf numFmtId="168" fontId="25" fillId="0" borderId="23" xfId="0" applyFont="true" applyBorder="true" applyAlignment="true" applyProtection="false">
      <alignment horizontal="general" vertical="top" textRotation="0" wrapText="true" indent="0" shrinkToFit="false"/>
      <protection locked="true" hidden="false"/>
    </xf>
    <xf numFmtId="164" fontId="24" fillId="16" borderId="23" xfId="0" applyFont="true" applyBorder="true" applyAlignment="true" applyProtection="false">
      <alignment horizontal="general" vertical="top" textRotation="0" wrapText="true" indent="0" shrinkToFit="false"/>
      <protection locked="true" hidden="false"/>
    </xf>
    <xf numFmtId="168" fontId="25" fillId="0" borderId="23" xfId="0" applyFont="true" applyBorder="true" applyAlignment="true" applyProtection="false">
      <alignment horizontal="general" vertical="top" textRotation="0" wrapText="true" indent="0" shrinkToFit="false"/>
      <protection locked="true" hidden="false"/>
    </xf>
    <xf numFmtId="165" fontId="24" fillId="0" borderId="23"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1" fillId="7" borderId="11" xfId="0" applyFont="true" applyBorder="true" applyAlignment="true" applyProtection="false">
      <alignment horizontal="general" vertical="top" textRotation="0" wrapText="true" indent="0" shrinkToFit="false"/>
      <protection locked="true" hidden="false"/>
    </xf>
    <xf numFmtId="164" fontId="29" fillId="7" borderId="11" xfId="0" applyFont="true" applyBorder="true" applyAlignment="true" applyProtection="false">
      <alignment horizontal="center" vertical="top" textRotation="0" wrapText="false" indent="0" shrinkToFit="false"/>
      <protection locked="true" hidden="false"/>
    </xf>
    <xf numFmtId="164" fontId="21" fillId="7" borderId="11" xfId="0" applyFont="true" applyBorder="true" applyAlignment="true" applyProtection="false">
      <alignment horizontal="center" vertical="top" textRotation="0" wrapText="false" indent="0" shrinkToFit="false"/>
      <protection locked="true" hidden="false"/>
    </xf>
    <xf numFmtId="164" fontId="21" fillId="7" borderId="11" xfId="0" applyFont="true" applyBorder="true" applyAlignment="true" applyProtection="false">
      <alignment horizontal="left" vertical="top" textRotation="0" wrapText="true" indent="0" shrinkToFit="false"/>
      <protection locked="true" hidden="false"/>
    </xf>
    <xf numFmtId="164" fontId="21" fillId="7" borderId="11" xfId="0" applyFont="true" applyBorder="true" applyAlignment="true" applyProtection="false">
      <alignment horizontal="right" vertical="top" textRotation="0" wrapText="false" indent="1" shrinkToFit="false"/>
      <protection locked="true" hidden="false"/>
    </xf>
    <xf numFmtId="164" fontId="21" fillId="7" borderId="11" xfId="0" applyFont="true" applyBorder="true" applyAlignment="true" applyProtection="false">
      <alignment horizontal="right" vertical="top" textRotation="0" wrapText="true" indent="1" shrinkToFit="false"/>
      <protection locked="true" hidden="false"/>
    </xf>
    <xf numFmtId="169" fontId="21" fillId="7" borderId="11" xfId="0" applyFont="true" applyBorder="true" applyAlignment="true" applyProtection="false">
      <alignment horizontal="left" vertical="top" textRotation="0" wrapText="true" indent="0" shrinkToFit="false"/>
      <protection locked="true" hidden="false"/>
    </xf>
    <xf numFmtId="165" fontId="21" fillId="7" borderId="11" xfId="0" applyFont="true" applyBorder="true" applyAlignment="true" applyProtection="false">
      <alignment horizontal="right" vertical="top" textRotation="0" wrapText="true" indent="0" shrinkToFit="false"/>
      <protection locked="true" hidden="false"/>
    </xf>
    <xf numFmtId="170" fontId="29" fillId="7" borderId="11"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general"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7" fillId="16"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1" fillId="7" borderId="20" xfId="0" applyFont="true" applyBorder="true" applyAlignment="true" applyProtection="false">
      <alignment horizontal="general" vertical="top" textRotation="0" wrapText="true" indent="0" shrinkToFit="false"/>
      <protection locked="true" hidden="false"/>
    </xf>
    <xf numFmtId="164" fontId="29" fillId="7" borderId="20" xfId="0" applyFont="true" applyBorder="true" applyAlignment="true" applyProtection="false">
      <alignment horizontal="center" vertical="top" textRotation="0" wrapText="false" indent="0" shrinkToFit="false"/>
      <protection locked="true" hidden="false"/>
    </xf>
    <xf numFmtId="164" fontId="21" fillId="7" borderId="20" xfId="0" applyFont="true" applyBorder="true" applyAlignment="true" applyProtection="false">
      <alignment horizontal="center" vertical="top" textRotation="0" wrapText="false" indent="0" shrinkToFit="false"/>
      <protection locked="true" hidden="false"/>
    </xf>
    <xf numFmtId="164" fontId="21" fillId="7" borderId="20" xfId="0" applyFont="true" applyBorder="true" applyAlignment="true" applyProtection="false">
      <alignment horizontal="left" vertical="top" textRotation="0" wrapText="false" indent="0" shrinkToFit="false"/>
      <protection locked="true" hidden="false"/>
    </xf>
    <xf numFmtId="164" fontId="21" fillId="7" borderId="20" xfId="0" applyFont="true" applyBorder="true" applyAlignment="true" applyProtection="false">
      <alignment horizontal="right" vertical="top" textRotation="0" wrapText="false" indent="1" shrinkToFit="false"/>
      <protection locked="true" hidden="false"/>
    </xf>
    <xf numFmtId="164" fontId="21" fillId="7" borderId="20" xfId="0" applyFont="true" applyBorder="true" applyAlignment="true" applyProtection="false">
      <alignment horizontal="right" vertical="top" textRotation="0" wrapText="true" indent="1" shrinkToFit="false"/>
      <protection locked="true" hidden="false"/>
    </xf>
    <xf numFmtId="164" fontId="21" fillId="15" borderId="20" xfId="0" applyFont="true" applyBorder="true" applyAlignment="true" applyProtection="false">
      <alignment horizontal="general" vertical="top" textRotation="0" wrapText="true" indent="0" shrinkToFit="false"/>
      <protection locked="true" hidden="false"/>
    </xf>
    <xf numFmtId="165" fontId="21" fillId="7" borderId="20" xfId="0" applyFont="true" applyBorder="true" applyAlignment="true" applyProtection="false">
      <alignment horizontal="right" vertical="top" textRotation="0" wrapText="true" indent="0" shrinkToFit="false"/>
      <protection locked="true" hidden="false"/>
    </xf>
    <xf numFmtId="170" fontId="29" fillId="7" borderId="20"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5" fontId="27" fillId="0" borderId="11" xfId="0" applyFont="true" applyBorder="true" applyAlignment="true" applyProtection="false">
      <alignment horizontal="general"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4" fillId="23" borderId="11" xfId="0" applyFont="true" applyBorder="true" applyAlignment="true" applyProtection="false">
      <alignment horizontal="general" vertical="top" textRotation="0" wrapText="true" indent="0" shrinkToFit="false"/>
      <protection locked="true" hidden="false"/>
    </xf>
    <xf numFmtId="164" fontId="27" fillId="23" borderId="11" xfId="0" applyFont="true" applyBorder="true" applyAlignment="true" applyProtection="false">
      <alignment horizontal="general" vertical="top" textRotation="0" wrapText="true" indent="0" shrinkToFit="false"/>
      <protection locked="true" hidden="false"/>
    </xf>
    <xf numFmtId="166" fontId="27" fillId="23"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4" fillId="7" borderId="11" xfId="0" applyFont="true" applyBorder="true" applyAlignment="true" applyProtection="false">
      <alignment horizontal="general" vertical="top" textRotation="0" wrapText="true" indent="0" shrinkToFit="false"/>
      <protection locked="true" hidden="false"/>
    </xf>
    <xf numFmtId="164" fontId="21" fillId="15" borderId="11" xfId="0" applyFont="true" applyBorder="true" applyAlignment="true" applyProtection="false">
      <alignment horizontal="general" vertical="top" textRotation="0" wrapText="true" indent="0" shrinkToFit="false"/>
      <protection locked="true" hidden="false"/>
    </xf>
    <xf numFmtId="172" fontId="34" fillId="7" borderId="11" xfId="15" applyFont="true" applyBorder="true" applyAlignment="true" applyProtection="true">
      <alignment horizontal="right"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5" fontId="35" fillId="0" borderId="11" xfId="0" applyFont="true" applyBorder="true" applyAlignment="true" applyProtection="false">
      <alignment horizontal="general" vertical="top" textRotation="0" wrapText="true" indent="0" shrinkToFit="false"/>
      <protection locked="true" hidden="false"/>
    </xf>
    <xf numFmtId="166" fontId="35" fillId="0" borderId="25" xfId="0" applyFont="true" applyBorder="true" applyAlignment="true" applyProtection="false">
      <alignment horizontal="general" vertical="top" textRotation="0" wrapText="true" indent="0" shrinkToFit="false"/>
      <protection locked="true" hidden="false"/>
    </xf>
    <xf numFmtId="164" fontId="36" fillId="0" borderId="26" xfId="20" applyFont="true" applyBorder="true" applyAlignment="true" applyProtection="true">
      <alignment horizontal="general" vertical="top" textRotation="0" wrapText="true" indent="0" shrinkToFit="false"/>
      <protection locked="true" hidden="false"/>
    </xf>
    <xf numFmtId="166" fontId="35" fillId="0" borderId="27" xfId="0" applyFont="true" applyBorder="true" applyAlignment="true" applyProtection="false">
      <alignment horizontal="general" vertical="top" textRotation="0" wrapText="true" indent="0" shrinkToFit="false"/>
      <protection locked="true" hidden="false"/>
    </xf>
    <xf numFmtId="164" fontId="35" fillId="16" borderId="27" xfId="0" applyFont="true" applyBorder="true" applyAlignment="true" applyProtection="false">
      <alignment horizontal="general" vertical="top" textRotation="0" wrapText="true" indent="0" shrinkToFit="false"/>
      <protection locked="true" hidden="false"/>
    </xf>
    <xf numFmtId="166" fontId="35" fillId="16" borderId="27" xfId="0" applyFont="true" applyBorder="true" applyAlignment="true" applyProtection="false">
      <alignment horizontal="general" vertical="top" textRotation="0" wrapText="true" indent="0" shrinkToFit="false"/>
      <protection locked="true" hidden="false"/>
    </xf>
    <xf numFmtId="164" fontId="35" fillId="0" borderId="27" xfId="0" applyFont="true" applyBorder="true" applyAlignment="true" applyProtection="false">
      <alignment horizontal="general" vertical="top" textRotation="0" wrapText="true" indent="0" shrinkToFit="false"/>
      <protection locked="true" hidden="false"/>
    </xf>
    <xf numFmtId="166" fontId="35" fillId="16" borderId="28" xfId="0" applyFont="true" applyBorder="true" applyAlignment="true" applyProtection="false">
      <alignment horizontal="general" vertical="top" textRotation="0" wrapText="true" indent="0" shrinkToFit="false"/>
      <protection locked="true" hidden="false"/>
    </xf>
    <xf numFmtId="164" fontId="24" fillId="15" borderId="23" xfId="0" applyFont="true" applyBorder="true" applyAlignment="true" applyProtection="false">
      <alignment horizontal="center" vertical="top" textRotation="0" wrapText="true" indent="0" shrinkToFit="false"/>
      <protection locked="true" hidden="false"/>
    </xf>
    <xf numFmtId="165" fontId="34" fillId="7" borderId="11" xfId="0" applyFont="true" applyBorder="true" applyAlignment="true" applyProtection="false">
      <alignment horizontal="right" vertical="top" textRotation="0" wrapText="true" indent="0" shrinkToFit="false"/>
      <protection locked="true" hidden="false"/>
    </xf>
    <xf numFmtId="169" fontId="21" fillId="7" borderId="11" xfId="0" applyFont="true" applyBorder="true" applyAlignment="true" applyProtection="false">
      <alignment horizontal="general" vertical="top" textRotation="0" wrapText="false" indent="0" shrinkToFit="false"/>
      <protection locked="true" hidden="false"/>
    </xf>
    <xf numFmtId="164" fontId="24" fillId="7" borderId="11" xfId="0" applyFont="true" applyBorder="true" applyAlignment="true" applyProtection="false">
      <alignment horizontal="general" vertical="top" textRotation="0" wrapText="true" indent="0" shrinkToFit="false"/>
      <protection locked="true" hidden="false"/>
    </xf>
    <xf numFmtId="164" fontId="25" fillId="7" borderId="11" xfId="0" applyFont="true" applyBorder="true" applyAlignment="true" applyProtection="false">
      <alignment horizontal="center" vertical="top" textRotation="0" wrapText="false" indent="0" shrinkToFit="false"/>
      <protection locked="true" hidden="false"/>
    </xf>
    <xf numFmtId="164" fontId="24" fillId="7" borderId="11" xfId="0" applyFont="true" applyBorder="true" applyAlignment="true" applyProtection="false">
      <alignment horizontal="center" vertical="top" textRotation="0" wrapText="false" indent="0" shrinkToFit="false"/>
      <protection locked="true" hidden="false"/>
    </xf>
    <xf numFmtId="164" fontId="24" fillId="7" borderId="11" xfId="0" applyFont="true" applyBorder="true" applyAlignment="true" applyProtection="false">
      <alignment horizontal="left" vertical="top" textRotation="0" wrapText="true" indent="0" shrinkToFit="false"/>
      <protection locked="true" hidden="false"/>
    </xf>
    <xf numFmtId="164" fontId="24" fillId="7" borderId="11" xfId="0" applyFont="true" applyBorder="true" applyAlignment="true" applyProtection="false">
      <alignment horizontal="right" vertical="top" textRotation="0" wrapText="false" indent="1" shrinkToFit="false"/>
      <protection locked="true" hidden="false"/>
    </xf>
    <xf numFmtId="164" fontId="24" fillId="7" borderId="11" xfId="0" applyFont="true" applyBorder="true" applyAlignment="true" applyProtection="false">
      <alignment horizontal="right" vertical="top" textRotation="0" wrapText="true" indent="1" shrinkToFit="false"/>
      <protection locked="true" hidden="false"/>
    </xf>
    <xf numFmtId="169" fontId="24" fillId="7" borderId="11" xfId="0" applyFont="true" applyBorder="true" applyAlignment="true" applyProtection="false">
      <alignment horizontal="general" vertical="top" textRotation="0" wrapText="false" indent="0" shrinkToFit="false"/>
      <protection locked="true" hidden="false"/>
    </xf>
    <xf numFmtId="165" fontId="24" fillId="7" borderId="11" xfId="0" applyFont="true" applyBorder="true" applyAlignment="true" applyProtection="false">
      <alignment horizontal="right" vertical="top" textRotation="0" wrapText="true" indent="0" shrinkToFit="false"/>
      <protection locked="true" hidden="false"/>
    </xf>
    <xf numFmtId="170" fontId="25" fillId="7" borderId="11" xfId="0" applyFont="true" applyBorder="true" applyAlignment="true" applyProtection="false">
      <alignment horizontal="center" vertical="top" textRotation="0" wrapText="fals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5" fontId="24" fillId="0" borderId="11" xfId="0" applyFont="true" applyBorder="true" applyAlignment="true" applyProtection="false">
      <alignment horizontal="general" vertical="top" textRotation="0" wrapText="tru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6" fontId="24" fillId="16"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15" borderId="23" xfId="0" applyFont="true" applyBorder="true" applyAlignment="true" applyProtection="false">
      <alignment horizontal="general" vertical="top" textRotation="0" wrapText="true" indent="0" shrinkToFit="false"/>
      <protection locked="true" hidden="false"/>
    </xf>
    <xf numFmtId="164" fontId="34" fillId="7"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0" fillId="25" borderId="29" xfId="0" applyFont="true" applyBorder="true" applyAlignment="true" applyProtection="false">
      <alignment horizontal="general" vertical="bottom" textRotation="0" wrapText="true" indent="0" shrinkToFit="false"/>
      <protection locked="true" hidden="false"/>
    </xf>
    <xf numFmtId="164" fontId="40" fillId="25" borderId="13" xfId="0" applyFont="true" applyBorder="true" applyAlignment="true" applyProtection="false">
      <alignment horizontal="center" vertical="bottom" textRotation="0" wrapText="tru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4" fontId="40" fillId="25" borderId="13" xfId="0" applyFont="true" applyBorder="true" applyAlignment="true" applyProtection="false">
      <alignment horizontal="general" vertical="bottom" textRotation="0" wrapText="true" indent="0" shrinkToFit="false"/>
      <protection locked="true" hidden="false"/>
    </xf>
    <xf numFmtId="164" fontId="40" fillId="0" borderId="13" xfId="0" applyFont="true" applyBorder="true" applyAlignment="true" applyProtection="false">
      <alignment horizontal="general" vertical="bottom" textRotation="0" wrapText="true" indent="0" shrinkToFit="false"/>
      <protection locked="true" hidden="false"/>
    </xf>
    <xf numFmtId="164" fontId="40" fillId="0" borderId="13" xfId="0" applyFont="true" applyBorder="true" applyAlignment="true" applyProtection="false">
      <alignment horizontal="right" vertical="bottom" textRotation="0" wrapText="true" indent="0" shrinkToFit="false"/>
      <protection locked="true" hidden="false"/>
    </xf>
    <xf numFmtId="164" fontId="40" fillId="6" borderId="13" xfId="0" applyFont="true" applyBorder="true" applyAlignment="true" applyProtection="false">
      <alignment horizontal="general" vertical="bottom" textRotation="0" wrapText="true" indent="0" shrinkToFit="false"/>
      <protection locked="true" hidden="false"/>
    </xf>
    <xf numFmtId="167" fontId="40" fillId="0" borderId="13" xfId="0" applyFont="true" applyBorder="true" applyAlignment="true" applyProtection="false">
      <alignment horizontal="general" vertical="bottom" textRotation="0" wrapText="true" indent="0" shrinkToFit="false"/>
      <protection locked="true" hidden="false"/>
    </xf>
    <xf numFmtId="164" fontId="40" fillId="17" borderId="13" xfId="0" applyFont="true" applyBorder="true" applyAlignment="true" applyProtection="false">
      <alignment horizontal="general" vertical="bottom" textRotation="0" wrapText="true" indent="0" shrinkToFit="false"/>
      <protection locked="true" hidden="false"/>
    </xf>
    <xf numFmtId="164" fontId="40" fillId="15" borderId="13" xfId="0" applyFont="true" applyBorder="true" applyAlignment="true" applyProtection="false">
      <alignment horizontal="general" vertical="bottom" textRotation="0" wrapText="true" indent="0" shrinkToFit="false"/>
      <protection locked="true" hidden="false"/>
    </xf>
    <xf numFmtId="164" fontId="40" fillId="25" borderId="30" xfId="0" applyFont="true" applyBorder="tru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7" fontId="40" fillId="0" borderId="23"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4" fontId="41" fillId="0" borderId="23" xfId="0" applyFont="true" applyBorder="true" applyAlignment="true" applyProtection="false">
      <alignment horizontal="general" vertical="top" textRotation="0" wrapText="true" indent="0" shrinkToFit="false"/>
      <protection locked="true" hidden="false"/>
    </xf>
    <xf numFmtId="167" fontId="40" fillId="0" borderId="23"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25" borderId="23" xfId="0" applyFont="true" applyBorder="true" applyAlignment="true" applyProtection="false">
      <alignment horizontal="general" vertical="top" textRotation="0" wrapText="true" indent="0" shrinkToFit="false"/>
      <protection locked="true" hidden="false"/>
    </xf>
    <xf numFmtId="164" fontId="41" fillId="25" borderId="23" xfId="0" applyFont="true" applyBorder="true" applyAlignment="true" applyProtection="false">
      <alignment horizontal="general" vertical="top" textRotation="0" wrapText="true" indent="0" shrinkToFit="false"/>
      <protection locked="true" hidden="false"/>
    </xf>
    <xf numFmtId="167" fontId="40" fillId="25" borderId="23" xfId="0" applyFont="true" applyBorder="true" applyAlignment="true" applyProtection="false">
      <alignment horizontal="general" vertical="top" textRotation="0" wrapText="true" indent="0" shrinkToFit="false"/>
      <protection locked="true" hidden="false"/>
    </xf>
    <xf numFmtId="164" fontId="42" fillId="25" borderId="23" xfId="0" applyFont="true" applyBorder="true" applyAlignment="true" applyProtection="false">
      <alignment horizontal="general" vertical="top" textRotation="0" wrapText="true" indent="0" shrinkToFit="false"/>
      <protection locked="true" hidden="false"/>
    </xf>
    <xf numFmtId="164" fontId="40" fillId="25" borderId="11" xfId="0" applyFont="true" applyBorder="true" applyAlignment="true" applyProtection="false">
      <alignment horizontal="general" vertical="top" textRotation="0" wrapText="true" indent="0" shrinkToFit="false"/>
      <protection locked="true" hidden="false"/>
    </xf>
    <xf numFmtId="164" fontId="40" fillId="25" borderId="25"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5" fontId="40" fillId="0" borderId="23" xfId="0" applyFont="true" applyBorder="true" applyAlignment="true" applyProtection="false">
      <alignment horizontal="general" vertical="top" textRotation="0" wrapText="true" indent="0" shrinkToFit="false"/>
      <protection locked="true" hidden="false"/>
    </xf>
    <xf numFmtId="168" fontId="40" fillId="0" borderId="23" xfId="0" applyFont="true" applyBorder="true" applyAlignment="true" applyProtection="false">
      <alignment horizontal="general" vertical="top" textRotation="0" wrapText="true" indent="0" shrinkToFit="false"/>
      <protection locked="true" hidden="false"/>
    </xf>
    <xf numFmtId="164" fontId="40" fillId="0" borderId="23" xfId="0" applyFont="true" applyBorder="true" applyAlignment="true" applyProtection="false">
      <alignment horizontal="general" vertical="top" textRotation="0" wrapText="false" indent="0" shrinkToFit="false"/>
      <protection locked="true" hidden="false"/>
    </xf>
    <xf numFmtId="165" fontId="40" fillId="0" borderId="23" xfId="0" applyFont="true" applyBorder="true" applyAlignment="true" applyProtection="false">
      <alignment horizontal="general" vertical="top" textRotation="0" wrapText="false" indent="0" shrinkToFit="false"/>
      <protection locked="true" hidden="false"/>
    </xf>
    <xf numFmtId="167" fontId="40" fillId="0" borderId="23" xfId="0" applyFont="true" applyBorder="true" applyAlignment="true" applyProtection="false">
      <alignment horizontal="general" vertical="top" textRotation="0" wrapText="false" indent="0" shrinkToFit="false"/>
      <protection locked="true" hidden="false"/>
    </xf>
    <xf numFmtId="168" fontId="40" fillId="0" borderId="23"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7" fontId="40" fillId="0" borderId="23" xfId="0" applyFont="true" applyBorder="true" applyAlignment="true" applyProtection="false">
      <alignment horizontal="general" vertical="top" textRotation="0" wrapText="false" indent="0" shrinkToFit="false"/>
      <protection locked="true" hidden="false"/>
    </xf>
    <xf numFmtId="168" fontId="40" fillId="0" borderId="23" xfId="0" applyFont="true" applyBorder="true" applyAlignment="true" applyProtection="false">
      <alignment horizontal="general" vertical="top" textRotation="0" wrapText="false" indent="0" shrinkToFit="false"/>
      <protection locked="true" hidden="false"/>
    </xf>
    <xf numFmtId="165" fontId="40" fillId="0" borderId="23" xfId="0" applyFont="true" applyBorder="true" applyAlignment="true" applyProtection="false">
      <alignment horizontal="general" vertical="top" textRotation="0" wrapText="true" indent="0" shrinkToFit="false"/>
      <protection locked="true" hidden="false"/>
    </xf>
    <xf numFmtId="168" fontId="40" fillId="0" borderId="23" xfId="0" applyFont="true" applyBorder="true" applyAlignment="true" applyProtection="false">
      <alignment horizontal="general" vertical="top" textRotation="0" wrapText="true" indent="0" shrinkToFit="false"/>
      <protection locked="true" hidden="false"/>
    </xf>
    <xf numFmtId="164" fontId="40"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2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false" hidden="false" outlineLevel="0" max="257" min="41" style="1" width="16.99"/>
  </cols>
  <sheetData>
    <row r="1" customFormat="false" ht="36" hidden="false" customHeight="true" outlineLevel="0" collapsed="false">
      <c r="A1" s="9" t="s">
        <v>0</v>
      </c>
      <c r="B1" s="9"/>
      <c r="C1" s="9"/>
      <c r="D1" s="9"/>
      <c r="E1" s="9"/>
      <c r="F1" s="9"/>
      <c r="G1" s="9"/>
      <c r="H1" s="10"/>
      <c r="I1" s="11"/>
      <c r="J1" s="12"/>
      <c r="K1" s="13"/>
      <c r="L1" s="11"/>
      <c r="M1" s="11"/>
      <c r="N1" s="11"/>
      <c r="O1" s="11"/>
      <c r="P1" s="14"/>
      <c r="Q1" s="15"/>
      <c r="R1" s="16"/>
      <c r="S1" s="16"/>
      <c r="T1" s="16"/>
      <c r="U1" s="16"/>
      <c r="V1" s="17"/>
      <c r="W1" s="18"/>
      <c r="X1" s="19"/>
      <c r="Y1" s="19"/>
      <c r="Z1" s="20"/>
      <c r="AA1" s="19"/>
      <c r="AB1" s="19"/>
      <c r="AC1" s="20"/>
      <c r="AD1" s="19"/>
      <c r="AE1" s="19"/>
      <c r="AF1" s="21"/>
      <c r="AG1" s="19"/>
      <c r="AH1" s="19"/>
      <c r="AI1" s="21"/>
      <c r="AJ1" s="19"/>
      <c r="AK1" s="19"/>
      <c r="AL1" s="19"/>
      <c r="AM1" s="19"/>
      <c r="AN1" s="19"/>
    </row>
    <row r="2" customFormat="false" ht="16.5" hidden="false" customHeight="false" outlineLevel="0" collapsed="false"/>
    <row r="3" customFormat="false" ht="35.25" hidden="false" customHeight="true" outlineLevel="0" collapsed="false">
      <c r="A3" s="22" t="s">
        <v>1</v>
      </c>
      <c r="B3" s="22" t="s">
        <v>2</v>
      </c>
      <c r="C3" s="22" t="s">
        <v>3</v>
      </c>
      <c r="D3" s="22" t="s">
        <v>4</v>
      </c>
      <c r="E3" s="22" t="s">
        <v>5</v>
      </c>
      <c r="F3" s="23" t="s">
        <v>6</v>
      </c>
      <c r="G3" s="23" t="s">
        <v>7</v>
      </c>
      <c r="H3" s="23" t="s">
        <v>8</v>
      </c>
      <c r="I3" s="23" t="s">
        <v>9</v>
      </c>
      <c r="J3" s="24" t="s">
        <v>10</v>
      </c>
      <c r="K3" s="25" t="s">
        <v>11</v>
      </c>
      <c r="L3" s="23" t="s">
        <v>12</v>
      </c>
      <c r="M3" s="23" t="s">
        <v>13</v>
      </c>
      <c r="N3" s="22" t="s">
        <v>14</v>
      </c>
      <c r="O3" s="22" t="s">
        <v>15</v>
      </c>
      <c r="P3" s="26" t="s">
        <v>16</v>
      </c>
      <c r="Q3" s="27" t="s">
        <v>17</v>
      </c>
      <c r="R3" s="28" t="s">
        <v>18</v>
      </c>
      <c r="S3" s="28"/>
      <c r="T3" s="28"/>
      <c r="U3" s="28"/>
      <c r="V3" s="29" t="s">
        <v>19</v>
      </c>
      <c r="W3" s="30" t="s">
        <v>20</v>
      </c>
      <c r="X3" s="31" t="s">
        <v>21</v>
      </c>
      <c r="Y3" s="32" t="s">
        <v>22</v>
      </c>
      <c r="Z3" s="33"/>
      <c r="AA3" s="33"/>
      <c r="AB3" s="34"/>
      <c r="AC3" s="34"/>
      <c r="AD3" s="34"/>
      <c r="AE3" s="34"/>
      <c r="AF3" s="34"/>
      <c r="AG3" s="34"/>
      <c r="AH3" s="34"/>
      <c r="AI3" s="34"/>
      <c r="AJ3" s="34"/>
      <c r="AK3" s="34"/>
      <c r="AL3" s="34"/>
      <c r="AM3" s="34"/>
      <c r="AN3" s="35"/>
    </row>
    <row r="4" customFormat="false" ht="63.75" hidden="false" customHeight="true" outlineLevel="0" collapsed="false">
      <c r="A4" s="22"/>
      <c r="B4" s="22"/>
      <c r="C4" s="22"/>
      <c r="D4" s="22"/>
      <c r="E4" s="22"/>
      <c r="F4" s="23"/>
      <c r="G4" s="23"/>
      <c r="H4" s="23"/>
      <c r="I4" s="23"/>
      <c r="J4" s="24"/>
      <c r="K4" s="25"/>
      <c r="L4" s="23"/>
      <c r="M4" s="23"/>
      <c r="N4" s="22"/>
      <c r="O4" s="22"/>
      <c r="P4" s="26"/>
      <c r="Q4" s="27"/>
      <c r="R4" s="36" t="s">
        <v>23</v>
      </c>
      <c r="S4" s="36" t="s">
        <v>24</v>
      </c>
      <c r="T4" s="36" t="s">
        <v>25</v>
      </c>
      <c r="U4" s="36" t="s">
        <v>26</v>
      </c>
      <c r="V4" s="29"/>
      <c r="W4" s="30"/>
      <c r="X4" s="31"/>
      <c r="Y4" s="37" t="s">
        <v>27</v>
      </c>
      <c r="Z4" s="38" t="s">
        <v>28</v>
      </c>
      <c r="AA4" s="38" t="s">
        <v>29</v>
      </c>
      <c r="AB4" s="38" t="s">
        <v>30</v>
      </c>
      <c r="AC4" s="39" t="s">
        <v>31</v>
      </c>
      <c r="AD4" s="40" t="s">
        <v>29</v>
      </c>
      <c r="AE4" s="40" t="s">
        <v>30</v>
      </c>
      <c r="AF4" s="38" t="s">
        <v>32</v>
      </c>
      <c r="AG4" s="38" t="s">
        <v>29</v>
      </c>
      <c r="AH4" s="38" t="s">
        <v>30</v>
      </c>
      <c r="AI4" s="40" t="s">
        <v>33</v>
      </c>
      <c r="AJ4" s="40" t="s">
        <v>29</v>
      </c>
      <c r="AK4" s="40" t="s">
        <v>30</v>
      </c>
      <c r="AL4" s="38" t="s">
        <v>34</v>
      </c>
      <c r="AM4" s="38" t="s">
        <v>29</v>
      </c>
      <c r="AN4" s="41" t="s">
        <v>30</v>
      </c>
    </row>
    <row r="5" customFormat="false" ht="120" hidden="false" customHeight="true" outlineLevel="0" collapsed="false">
      <c r="A5" s="42" t="s">
        <v>35</v>
      </c>
      <c r="B5" s="43" t="n">
        <v>1538</v>
      </c>
      <c r="C5" s="43" t="n">
        <v>4</v>
      </c>
      <c r="D5" s="43" t="s">
        <v>36</v>
      </c>
      <c r="E5" s="43" t="s">
        <v>37</v>
      </c>
      <c r="F5" s="44" t="n">
        <v>10268</v>
      </c>
      <c r="G5" s="43" t="s">
        <v>38</v>
      </c>
      <c r="H5" s="44" t="n">
        <v>2003</v>
      </c>
      <c r="I5" s="43" t="s">
        <v>39</v>
      </c>
      <c r="J5" s="45" t="n">
        <v>82874.31</v>
      </c>
      <c r="K5" s="46" t="s">
        <v>40</v>
      </c>
      <c r="L5" s="43" t="s">
        <v>41</v>
      </c>
      <c r="M5" s="43" t="s">
        <v>42</v>
      </c>
      <c r="N5" s="43" t="s">
        <v>43</v>
      </c>
      <c r="O5" s="43" t="s">
        <v>44</v>
      </c>
      <c r="P5" s="47" t="s">
        <v>45</v>
      </c>
      <c r="Q5" s="48" t="n">
        <f aca="false">+U5</f>
        <v>89.75</v>
      </c>
      <c r="R5" s="49" t="n">
        <v>9.75</v>
      </c>
      <c r="S5" s="49" t="n">
        <v>35</v>
      </c>
      <c r="T5" s="49" t="n">
        <v>45</v>
      </c>
      <c r="U5" s="49" t="n">
        <f aca="false">+T5+R5+S5</f>
        <v>89.75</v>
      </c>
      <c r="V5" s="50" t="s">
        <v>46</v>
      </c>
      <c r="W5" s="51" t="n">
        <v>1</v>
      </c>
      <c r="X5" s="52" t="s">
        <v>47</v>
      </c>
      <c r="Y5" s="51" t="n">
        <v>1</v>
      </c>
      <c r="Z5" s="53" t="s">
        <v>48</v>
      </c>
      <c r="AA5" s="54" t="s">
        <v>37</v>
      </c>
      <c r="AB5" s="55" t="n">
        <v>0.05</v>
      </c>
      <c r="AC5" s="56" t="s">
        <v>49</v>
      </c>
      <c r="AD5" s="57" t="s">
        <v>50</v>
      </c>
      <c r="AE5" s="51" t="n">
        <v>0.2</v>
      </c>
      <c r="AF5" s="58" t="s">
        <v>51</v>
      </c>
      <c r="AG5" s="54" t="s">
        <v>37</v>
      </c>
      <c r="AH5" s="55" t="n">
        <v>0.75</v>
      </c>
      <c r="AI5" s="59" t="s">
        <v>52</v>
      </c>
      <c r="AJ5" s="57"/>
      <c r="AK5" s="57"/>
      <c r="AL5" s="54"/>
      <c r="AM5" s="54"/>
      <c r="AN5" s="54"/>
    </row>
    <row r="6" s="72" customFormat="true" ht="120" hidden="false" customHeight="true" outlineLevel="0" collapsed="false">
      <c r="A6" s="60" t="s">
        <v>35</v>
      </c>
      <c r="B6" s="61" t="n">
        <v>1538</v>
      </c>
      <c r="C6" s="61" t="n">
        <v>24</v>
      </c>
      <c r="D6" s="61" t="s">
        <v>53</v>
      </c>
      <c r="E6" s="43" t="s">
        <v>54</v>
      </c>
      <c r="F6" s="44" t="n">
        <v>7134</v>
      </c>
      <c r="G6" s="61" t="s">
        <v>55</v>
      </c>
      <c r="H6" s="62" t="n">
        <v>2002</v>
      </c>
      <c r="I6" s="61" t="s">
        <v>56</v>
      </c>
      <c r="J6" s="63" t="n">
        <v>67115.05</v>
      </c>
      <c r="K6" s="64" t="s">
        <v>40</v>
      </c>
      <c r="L6" s="61" t="s">
        <v>57</v>
      </c>
      <c r="M6" s="61" t="s">
        <v>58</v>
      </c>
      <c r="N6" s="61" t="s">
        <v>59</v>
      </c>
      <c r="O6" s="61" t="s">
        <v>60</v>
      </c>
      <c r="P6" s="65" t="n">
        <v>19282</v>
      </c>
      <c r="Q6" s="48" t="n">
        <f aca="false">+U6</f>
        <v>87.9</v>
      </c>
      <c r="R6" s="66" t="n">
        <v>7.9</v>
      </c>
      <c r="S6" s="66" t="n">
        <v>35</v>
      </c>
      <c r="T6" s="66" t="n">
        <v>45</v>
      </c>
      <c r="U6" s="66" t="n">
        <f aca="false">+T6+R6+S6</f>
        <v>87.9</v>
      </c>
      <c r="V6" s="67" t="n">
        <v>1</v>
      </c>
      <c r="W6" s="67" t="n">
        <v>1</v>
      </c>
      <c r="X6" s="68" t="s">
        <v>61</v>
      </c>
      <c r="Y6" s="67" t="n">
        <v>1</v>
      </c>
      <c r="Z6" s="53" t="s">
        <v>62</v>
      </c>
      <c r="AA6" s="69"/>
      <c r="AB6" s="69"/>
      <c r="AC6" s="70" t="s">
        <v>53</v>
      </c>
      <c r="AD6" s="71" t="s">
        <v>63</v>
      </c>
      <c r="AE6" s="71"/>
      <c r="AF6" s="53" t="s">
        <v>64</v>
      </c>
      <c r="AG6" s="69"/>
      <c r="AH6" s="69"/>
      <c r="AI6" s="70"/>
      <c r="AJ6" s="71"/>
      <c r="AK6" s="71"/>
      <c r="AL6" s="69"/>
      <c r="AM6" s="69"/>
      <c r="AN6" s="69"/>
    </row>
    <row r="7" customFormat="false" ht="120" hidden="false" customHeight="true" outlineLevel="0" collapsed="false">
      <c r="A7" s="60" t="s">
        <v>35</v>
      </c>
      <c r="B7" s="61" t="n">
        <v>1538</v>
      </c>
      <c r="C7" s="61" t="n">
        <v>25</v>
      </c>
      <c r="D7" s="61" t="s">
        <v>65</v>
      </c>
      <c r="E7" s="73" t="s">
        <v>66</v>
      </c>
      <c r="F7" s="44" t="n">
        <v>10774</v>
      </c>
      <c r="G7" s="61" t="s">
        <v>67</v>
      </c>
      <c r="H7" s="62" t="n">
        <v>2002</v>
      </c>
      <c r="I7" s="61" t="s">
        <v>68</v>
      </c>
      <c r="J7" s="63" t="n">
        <v>50075.11</v>
      </c>
      <c r="K7" s="64" t="s">
        <v>40</v>
      </c>
      <c r="L7" s="61" t="s">
        <v>69</v>
      </c>
      <c r="M7" s="61" t="s">
        <v>70</v>
      </c>
      <c r="N7" s="61" t="s">
        <v>71</v>
      </c>
      <c r="O7" s="61" t="s">
        <v>72</v>
      </c>
      <c r="P7" s="74" t="n">
        <v>19584</v>
      </c>
      <c r="Q7" s="48" t="n">
        <f aca="false">+U7</f>
        <v>85.89</v>
      </c>
      <c r="R7" s="49" t="n">
        <v>5.89</v>
      </c>
      <c r="S7" s="49" t="n">
        <v>35</v>
      </c>
      <c r="T7" s="49" t="n">
        <v>45</v>
      </c>
      <c r="U7" s="49" t="n">
        <f aca="false">+T7+R7+S7</f>
        <v>85.89</v>
      </c>
      <c r="V7" s="51" t="n">
        <v>1</v>
      </c>
      <c r="W7" s="51" t="n">
        <v>1</v>
      </c>
      <c r="X7" s="52" t="s">
        <v>73</v>
      </c>
      <c r="Y7" s="51" t="n">
        <v>1</v>
      </c>
      <c r="Z7" s="75" t="s">
        <v>65</v>
      </c>
      <c r="AA7" s="54" t="s">
        <v>66</v>
      </c>
      <c r="AB7" s="54"/>
      <c r="AC7" s="70"/>
      <c r="AD7" s="57"/>
      <c r="AE7" s="57"/>
      <c r="AF7" s="53"/>
      <c r="AG7" s="54"/>
      <c r="AH7" s="54"/>
      <c r="AI7" s="70"/>
      <c r="AJ7" s="57"/>
      <c r="AK7" s="57"/>
      <c r="AL7" s="54"/>
      <c r="AM7" s="54"/>
      <c r="AN7" s="54"/>
    </row>
    <row r="8" customFormat="false" ht="120" hidden="false" customHeight="true" outlineLevel="0" collapsed="false">
      <c r="A8" s="60" t="s">
        <v>35</v>
      </c>
      <c r="B8" s="61" t="n">
        <v>1538</v>
      </c>
      <c r="C8" s="61" t="n">
        <v>18</v>
      </c>
      <c r="D8" s="61" t="s">
        <v>74</v>
      </c>
      <c r="E8" s="73" t="s">
        <v>75</v>
      </c>
      <c r="F8" s="44" t="n">
        <v>18174</v>
      </c>
      <c r="G8" s="61" t="s">
        <v>76</v>
      </c>
      <c r="H8" s="62" t="n">
        <v>2002</v>
      </c>
      <c r="I8" s="61" t="s">
        <v>77</v>
      </c>
      <c r="J8" s="63" t="n">
        <v>50075.11</v>
      </c>
      <c r="K8" s="64" t="s">
        <v>40</v>
      </c>
      <c r="L8" s="61"/>
      <c r="M8" s="61" t="s">
        <v>78</v>
      </c>
      <c r="N8" s="61" t="s">
        <v>79</v>
      </c>
      <c r="O8" s="61"/>
      <c r="P8" s="65" t="s">
        <v>80</v>
      </c>
      <c r="Q8" s="48" t="n">
        <f aca="false">+U8</f>
        <v>87.9</v>
      </c>
      <c r="R8" s="49" t="n">
        <v>7.9</v>
      </c>
      <c r="S8" s="49" t="n">
        <v>35</v>
      </c>
      <c r="T8" s="49" t="n">
        <v>45</v>
      </c>
      <c r="U8" s="49" t="n">
        <f aca="false">+T8+R8+S8</f>
        <v>87.9</v>
      </c>
      <c r="V8" s="51" t="n">
        <v>1</v>
      </c>
      <c r="W8" s="51" t="n">
        <v>1</v>
      </c>
      <c r="X8" s="52" t="s">
        <v>73</v>
      </c>
      <c r="Y8" s="51" t="n">
        <v>1</v>
      </c>
      <c r="Z8" s="75" t="s">
        <v>74</v>
      </c>
      <c r="AA8" s="54" t="s">
        <v>81</v>
      </c>
      <c r="AB8" s="54"/>
      <c r="AC8" s="70"/>
      <c r="AD8" s="57"/>
      <c r="AE8" s="57"/>
      <c r="AF8" s="53"/>
      <c r="AG8" s="54"/>
      <c r="AH8" s="54"/>
      <c r="AI8" s="56"/>
      <c r="AJ8" s="76"/>
      <c r="AK8" s="76"/>
      <c r="AL8" s="54"/>
      <c r="AM8" s="54"/>
      <c r="AN8" s="54"/>
    </row>
    <row r="9" s="80" customFormat="true" ht="120" hidden="false" customHeight="true" outlineLevel="0" collapsed="false">
      <c r="A9" s="42" t="s">
        <v>82</v>
      </c>
      <c r="B9" s="43" t="n">
        <v>1538</v>
      </c>
      <c r="C9" s="43" t="n">
        <v>25</v>
      </c>
      <c r="D9" s="43" t="s">
        <v>65</v>
      </c>
      <c r="E9" s="73" t="s">
        <v>66</v>
      </c>
      <c r="F9" s="44" t="n">
        <v>10774</v>
      </c>
      <c r="G9" s="43" t="s">
        <v>83</v>
      </c>
      <c r="H9" s="44" t="n">
        <v>2001</v>
      </c>
      <c r="I9" s="43"/>
      <c r="J9" s="45" t="n">
        <v>68853.275</v>
      </c>
      <c r="K9" s="46" t="s">
        <v>84</v>
      </c>
      <c r="L9" s="43" t="s">
        <v>85</v>
      </c>
      <c r="M9" s="43"/>
      <c r="N9" s="43"/>
      <c r="O9" s="43"/>
      <c r="P9" s="77" t="s">
        <v>86</v>
      </c>
      <c r="Q9" s="48" t="n">
        <f aca="false">+U9</f>
        <v>88.1</v>
      </c>
      <c r="R9" s="78" t="n">
        <v>8.1</v>
      </c>
      <c r="S9" s="49" t="n">
        <v>35</v>
      </c>
      <c r="T9" s="49" t="n">
        <v>45</v>
      </c>
      <c r="U9" s="49" t="n">
        <f aca="false">+T9+R9+S9</f>
        <v>88.1</v>
      </c>
      <c r="V9" s="51" t="n">
        <v>1</v>
      </c>
      <c r="W9" s="79" t="n">
        <v>1</v>
      </c>
      <c r="X9" s="52" t="s">
        <v>73</v>
      </c>
      <c r="Y9" s="51" t="n">
        <v>1</v>
      </c>
      <c r="Z9" s="75" t="s">
        <v>65</v>
      </c>
      <c r="AA9" s="54" t="s">
        <v>66</v>
      </c>
      <c r="AB9" s="54"/>
      <c r="AC9" s="56"/>
      <c r="AD9" s="76"/>
      <c r="AE9" s="76"/>
      <c r="AF9" s="53"/>
      <c r="AG9" s="54"/>
      <c r="AH9" s="54"/>
      <c r="AI9" s="56"/>
      <c r="AJ9" s="76"/>
      <c r="AK9" s="76"/>
      <c r="AL9" s="54"/>
      <c r="AM9" s="54"/>
      <c r="AN9" s="54"/>
    </row>
    <row r="10" customFormat="false" ht="120" hidden="false" customHeight="true" outlineLevel="0" collapsed="false">
      <c r="A10" s="60" t="s">
        <v>82</v>
      </c>
      <c r="B10" s="61" t="n">
        <v>1538</v>
      </c>
      <c r="C10" s="61" t="n">
        <v>25</v>
      </c>
      <c r="D10" s="61" t="s">
        <v>87</v>
      </c>
      <c r="E10" s="61" t="s">
        <v>66</v>
      </c>
      <c r="F10" s="44" t="n">
        <v>10774</v>
      </c>
      <c r="G10" s="61" t="s">
        <v>88</v>
      </c>
      <c r="H10" s="62" t="n">
        <v>2002</v>
      </c>
      <c r="I10" s="61" t="s">
        <v>89</v>
      </c>
      <c r="J10" s="63" t="n">
        <v>46945.425</v>
      </c>
      <c r="K10" s="64" t="s">
        <v>84</v>
      </c>
      <c r="L10" s="61" t="s">
        <v>69</v>
      </c>
      <c r="M10" s="61" t="s">
        <v>70</v>
      </c>
      <c r="N10" s="61" t="s">
        <v>90</v>
      </c>
      <c r="O10" s="61" t="s">
        <v>91</v>
      </c>
      <c r="P10" s="74" t="n">
        <v>18761</v>
      </c>
      <c r="Q10" s="48" t="n">
        <f aca="false">+U10</f>
        <v>85.52</v>
      </c>
      <c r="R10" s="49" t="n">
        <v>5.52</v>
      </c>
      <c r="S10" s="49" t="n">
        <v>35</v>
      </c>
      <c r="T10" s="49" t="n">
        <v>45</v>
      </c>
      <c r="U10" s="49" t="n">
        <f aca="false">+T10+R10+S10</f>
        <v>85.52</v>
      </c>
      <c r="V10" s="51" t="n">
        <v>1</v>
      </c>
      <c r="W10" s="51" t="n">
        <v>1</v>
      </c>
      <c r="X10" s="52" t="s">
        <v>73</v>
      </c>
      <c r="Y10" s="51" t="n">
        <v>1</v>
      </c>
      <c r="Z10" s="75" t="s">
        <v>65</v>
      </c>
      <c r="AA10" s="54" t="s">
        <v>66</v>
      </c>
      <c r="AB10" s="54"/>
      <c r="AC10" s="70"/>
      <c r="AD10" s="57"/>
      <c r="AE10" s="57"/>
      <c r="AF10" s="53"/>
      <c r="AG10" s="54"/>
      <c r="AH10" s="54"/>
      <c r="AI10" s="70"/>
      <c r="AJ10" s="57"/>
      <c r="AK10" s="57"/>
      <c r="AL10" s="54"/>
      <c r="AM10" s="54"/>
      <c r="AN10" s="54"/>
    </row>
    <row r="11" customFormat="false" ht="120" hidden="false" customHeight="true" outlineLevel="0" collapsed="false">
      <c r="A11" s="60" t="s">
        <v>82</v>
      </c>
      <c r="B11" s="43" t="n">
        <v>1538</v>
      </c>
      <c r="C11" s="43" t="n">
        <v>4</v>
      </c>
      <c r="D11" s="43" t="s">
        <v>36</v>
      </c>
      <c r="E11" s="43" t="s">
        <v>37</v>
      </c>
      <c r="F11" s="44" t="n">
        <v>10268</v>
      </c>
      <c r="G11" s="43" t="s">
        <v>92</v>
      </c>
      <c r="H11" s="44" t="n">
        <v>2005</v>
      </c>
      <c r="I11" s="43" t="s">
        <v>93</v>
      </c>
      <c r="J11" s="45" t="n">
        <v>83458.52</v>
      </c>
      <c r="K11" s="46" t="s">
        <v>94</v>
      </c>
      <c r="L11" s="81" t="s">
        <v>95</v>
      </c>
      <c r="M11" s="43" t="s">
        <v>96</v>
      </c>
      <c r="N11" s="81" t="s">
        <v>97</v>
      </c>
      <c r="O11" s="43" t="s">
        <v>98</v>
      </c>
      <c r="P11" s="65" t="s">
        <v>99</v>
      </c>
      <c r="Q11" s="48" t="n">
        <f aca="false">+U11</f>
        <v>89.82</v>
      </c>
      <c r="R11" s="49" t="n">
        <v>9.82</v>
      </c>
      <c r="S11" s="49" t="n">
        <v>35</v>
      </c>
      <c r="T11" s="49" t="n">
        <v>45</v>
      </c>
      <c r="U11" s="49" t="n">
        <f aca="false">+T11+R11+S11</f>
        <v>89.82</v>
      </c>
      <c r="V11" s="51" t="n">
        <v>1</v>
      </c>
      <c r="W11" s="51" t="n">
        <v>0.98</v>
      </c>
      <c r="X11" s="57" t="s">
        <v>100</v>
      </c>
      <c r="Y11" s="51" t="n">
        <v>1</v>
      </c>
      <c r="Z11" s="58" t="s">
        <v>101</v>
      </c>
      <c r="AA11" s="54"/>
      <c r="AB11" s="54"/>
      <c r="AC11" s="56" t="s">
        <v>102</v>
      </c>
      <c r="AD11" s="57" t="s">
        <v>103</v>
      </c>
      <c r="AE11" s="57"/>
      <c r="AF11" s="58" t="s">
        <v>104</v>
      </c>
      <c r="AG11" s="54" t="s">
        <v>37</v>
      </c>
      <c r="AH11" s="54"/>
      <c r="AI11" s="59" t="s">
        <v>105</v>
      </c>
      <c r="AJ11" s="57" t="s">
        <v>106</v>
      </c>
      <c r="AK11" s="57"/>
      <c r="AL11" s="54"/>
      <c r="AM11" s="54"/>
      <c r="AN11" s="54"/>
    </row>
    <row r="12" s="72" customFormat="true" ht="120" hidden="false" customHeight="true" outlineLevel="0" collapsed="false">
      <c r="A12" s="42" t="s">
        <v>35</v>
      </c>
      <c r="B12" s="43" t="n">
        <v>1538</v>
      </c>
      <c r="C12" s="43" t="n">
        <v>30</v>
      </c>
      <c r="D12" s="43" t="s">
        <v>107</v>
      </c>
      <c r="E12" s="43" t="s">
        <v>108</v>
      </c>
      <c r="F12" s="44" t="n">
        <v>12609</v>
      </c>
      <c r="G12" s="43" t="s">
        <v>109</v>
      </c>
      <c r="H12" s="44" t="n">
        <v>2004</v>
      </c>
      <c r="I12" s="43" t="s">
        <v>110</v>
      </c>
      <c r="J12" s="45" t="n">
        <v>80954.77</v>
      </c>
      <c r="K12" s="46" t="s">
        <v>94</v>
      </c>
      <c r="L12" s="43" t="s">
        <v>111</v>
      </c>
      <c r="M12" s="43" t="s">
        <v>112</v>
      </c>
      <c r="N12" s="43" t="s">
        <v>113</v>
      </c>
      <c r="O12" s="43" t="s">
        <v>114</v>
      </c>
      <c r="P12" s="65" t="n">
        <v>21277</v>
      </c>
      <c r="Q12" s="48" t="n">
        <f aca="false">+U12</f>
        <v>89.52</v>
      </c>
      <c r="R12" s="66" t="n">
        <v>9.52</v>
      </c>
      <c r="S12" s="49" t="n">
        <v>35</v>
      </c>
      <c r="T12" s="49" t="n">
        <v>45</v>
      </c>
      <c r="U12" s="49" t="n">
        <f aca="false">+T12+R12+S12</f>
        <v>89.52</v>
      </c>
      <c r="V12" s="67" t="n">
        <v>1</v>
      </c>
      <c r="W12" s="67" t="n">
        <v>1</v>
      </c>
      <c r="X12" s="52" t="s">
        <v>73</v>
      </c>
      <c r="Y12" s="67" t="n">
        <v>1</v>
      </c>
      <c r="Z12" s="53" t="s">
        <v>107</v>
      </c>
      <c r="AA12" s="69" t="s">
        <v>108</v>
      </c>
      <c r="AB12" s="82" t="n">
        <v>0.5</v>
      </c>
      <c r="AC12" s="56" t="s">
        <v>115</v>
      </c>
      <c r="AD12" s="71" t="s">
        <v>116</v>
      </c>
      <c r="AE12" s="67" t="n">
        <v>0.2</v>
      </c>
      <c r="AF12" s="53" t="s">
        <v>117</v>
      </c>
      <c r="AG12" s="69" t="s">
        <v>118</v>
      </c>
      <c r="AH12" s="82" t="n">
        <v>0.1</v>
      </c>
      <c r="AI12" s="56" t="s">
        <v>119</v>
      </c>
      <c r="AJ12" s="71" t="s">
        <v>120</v>
      </c>
      <c r="AK12" s="67" t="n">
        <v>0.2</v>
      </c>
      <c r="AL12" s="69"/>
      <c r="AM12" s="69"/>
      <c r="AN12" s="69"/>
    </row>
    <row r="13" customFormat="false" ht="120" hidden="false" customHeight="true" outlineLevel="0" collapsed="false">
      <c r="A13" s="60" t="s">
        <v>35</v>
      </c>
      <c r="B13" s="61" t="n">
        <v>1538</v>
      </c>
      <c r="C13" s="61" t="n">
        <v>25</v>
      </c>
      <c r="D13" s="61" t="s">
        <v>65</v>
      </c>
      <c r="E13" s="73" t="s">
        <v>66</v>
      </c>
      <c r="F13" s="44" t="n">
        <v>10774</v>
      </c>
      <c r="G13" s="61" t="s">
        <v>121</v>
      </c>
      <c r="H13" s="62" t="n">
        <v>2004</v>
      </c>
      <c r="I13" s="61" t="s">
        <v>122</v>
      </c>
      <c r="J13" s="63" t="n">
        <v>75638.46</v>
      </c>
      <c r="K13" s="64" t="s">
        <v>94</v>
      </c>
      <c r="L13" s="61" t="s">
        <v>69</v>
      </c>
      <c r="M13" s="61" t="s">
        <v>70</v>
      </c>
      <c r="N13" s="61" t="s">
        <v>123</v>
      </c>
      <c r="O13" s="61" t="s">
        <v>124</v>
      </c>
      <c r="P13" s="65" t="s">
        <v>125</v>
      </c>
      <c r="Q13" s="48" t="n">
        <f aca="false">+U13</f>
        <v>88.9</v>
      </c>
      <c r="R13" s="49" t="n">
        <v>8.9</v>
      </c>
      <c r="S13" s="49" t="n">
        <v>35</v>
      </c>
      <c r="T13" s="49" t="n">
        <v>45</v>
      </c>
      <c r="U13" s="49" t="n">
        <f aca="false">+T13+R13+S13</f>
        <v>88.9</v>
      </c>
      <c r="V13" s="67" t="n">
        <v>1</v>
      </c>
      <c r="W13" s="51" t="n">
        <v>1</v>
      </c>
      <c r="X13" s="52" t="s">
        <v>73</v>
      </c>
      <c r="Y13" s="67" t="n">
        <v>1</v>
      </c>
      <c r="Z13" s="75" t="s">
        <v>65</v>
      </c>
      <c r="AA13" s="54" t="s">
        <v>66</v>
      </c>
      <c r="AB13" s="54"/>
      <c r="AC13" s="70"/>
      <c r="AD13" s="57"/>
      <c r="AE13" s="57"/>
      <c r="AF13" s="53"/>
      <c r="AG13" s="54"/>
      <c r="AH13" s="54"/>
      <c r="AI13" s="70"/>
      <c r="AJ13" s="57"/>
      <c r="AK13" s="57"/>
      <c r="AL13" s="54"/>
      <c r="AM13" s="54"/>
      <c r="AN13" s="54"/>
    </row>
    <row r="14" s="72" customFormat="true" ht="120" hidden="false" customHeight="true" outlineLevel="0" collapsed="false">
      <c r="A14" s="60" t="s">
        <v>35</v>
      </c>
      <c r="B14" s="61" t="n">
        <v>1538</v>
      </c>
      <c r="C14" s="61" t="n">
        <v>8</v>
      </c>
      <c r="D14" s="61" t="s">
        <v>126</v>
      </c>
      <c r="E14" s="43" t="s">
        <v>127</v>
      </c>
      <c r="F14" s="44" t="n">
        <v>172</v>
      </c>
      <c r="G14" s="61" t="s">
        <v>128</v>
      </c>
      <c r="H14" s="62" t="s">
        <v>129</v>
      </c>
      <c r="I14" s="61" t="s">
        <v>130</v>
      </c>
      <c r="J14" s="63" t="n">
        <v>70132.05</v>
      </c>
      <c r="K14" s="64" t="s">
        <v>94</v>
      </c>
      <c r="L14" s="61" t="s">
        <v>131</v>
      </c>
      <c r="M14" s="61" t="s">
        <v>132</v>
      </c>
      <c r="N14" s="83" t="s">
        <v>133</v>
      </c>
      <c r="O14" s="61" t="s">
        <v>134</v>
      </c>
      <c r="P14" s="65" t="s">
        <v>135</v>
      </c>
      <c r="Q14" s="48" t="n">
        <f aca="false">+U14</f>
        <v>88.25</v>
      </c>
      <c r="R14" s="66" t="n">
        <v>8.25</v>
      </c>
      <c r="S14" s="49" t="n">
        <v>35</v>
      </c>
      <c r="T14" s="49" t="n">
        <v>45</v>
      </c>
      <c r="U14" s="49" t="n">
        <f aca="false">+T14+R14+S14</f>
        <v>88.25</v>
      </c>
      <c r="V14" s="67" t="n">
        <v>1</v>
      </c>
      <c r="W14" s="67" t="n">
        <v>1</v>
      </c>
      <c r="X14" s="52" t="s">
        <v>73</v>
      </c>
      <c r="Y14" s="67" t="n">
        <v>1</v>
      </c>
      <c r="Z14" s="53" t="s">
        <v>126</v>
      </c>
      <c r="AA14" s="69" t="s">
        <v>136</v>
      </c>
      <c r="AB14" s="82" t="n">
        <v>0.4</v>
      </c>
      <c r="AC14" s="70" t="s">
        <v>137</v>
      </c>
      <c r="AD14" s="71" t="s">
        <v>138</v>
      </c>
      <c r="AE14" s="67" t="n">
        <v>0.1</v>
      </c>
      <c r="AF14" s="53" t="s">
        <v>139</v>
      </c>
      <c r="AG14" s="69" t="s">
        <v>140</v>
      </c>
      <c r="AH14" s="82" t="n">
        <v>0.2</v>
      </c>
      <c r="AI14" s="70" t="s">
        <v>141</v>
      </c>
      <c r="AJ14" s="71" t="s">
        <v>142</v>
      </c>
      <c r="AK14" s="67" t="n">
        <v>0.3</v>
      </c>
      <c r="AL14" s="69"/>
      <c r="AM14" s="69"/>
      <c r="AN14" s="69"/>
    </row>
    <row r="15" customFormat="false" ht="120" hidden="false" customHeight="true" outlineLevel="0" collapsed="false">
      <c r="A15" s="60" t="s">
        <v>35</v>
      </c>
      <c r="B15" s="61" t="n">
        <v>1538</v>
      </c>
      <c r="C15" s="61" t="n">
        <v>24</v>
      </c>
      <c r="D15" s="61" t="s">
        <v>53</v>
      </c>
      <c r="E15" s="73" t="s">
        <v>54</v>
      </c>
      <c r="F15" s="44" t="n">
        <v>7134</v>
      </c>
      <c r="G15" s="61" t="s">
        <v>143</v>
      </c>
      <c r="H15" s="62" t="n">
        <v>2005</v>
      </c>
      <c r="I15" s="61" t="s">
        <v>144</v>
      </c>
      <c r="J15" s="63" t="n">
        <v>64694.21</v>
      </c>
      <c r="K15" s="64" t="s">
        <v>94</v>
      </c>
      <c r="L15" s="61" t="s">
        <v>57</v>
      </c>
      <c r="M15" s="61" t="s">
        <v>58</v>
      </c>
      <c r="N15" s="61" t="s">
        <v>145</v>
      </c>
      <c r="O15" s="61" t="s">
        <v>146</v>
      </c>
      <c r="P15" s="65" t="s">
        <v>147</v>
      </c>
      <c r="Q15" s="48" t="n">
        <f aca="false">+U15</f>
        <v>87.61</v>
      </c>
      <c r="R15" s="49" t="n">
        <v>7.61</v>
      </c>
      <c r="S15" s="49" t="n">
        <v>35</v>
      </c>
      <c r="T15" s="49" t="n">
        <v>45</v>
      </c>
      <c r="U15" s="49" t="n">
        <f aca="false">+T15+R15+S15</f>
        <v>87.61</v>
      </c>
      <c r="V15" s="67" t="n">
        <v>1</v>
      </c>
      <c r="W15" s="51" t="n">
        <v>1</v>
      </c>
      <c r="X15" s="68" t="s">
        <v>61</v>
      </c>
      <c r="Y15" s="67" t="n">
        <v>1</v>
      </c>
      <c r="Z15" s="53" t="s">
        <v>62</v>
      </c>
      <c r="AA15" s="54"/>
      <c r="AB15" s="54"/>
      <c r="AC15" s="70" t="s">
        <v>53</v>
      </c>
      <c r="AD15" s="57" t="s">
        <v>63</v>
      </c>
      <c r="AE15" s="57"/>
      <c r="AF15" s="53" t="s">
        <v>148</v>
      </c>
      <c r="AG15" s="54"/>
      <c r="AH15" s="54"/>
      <c r="AI15" s="70" t="s">
        <v>149</v>
      </c>
      <c r="AJ15" s="57"/>
      <c r="AK15" s="57"/>
      <c r="AL15" s="54"/>
      <c r="AM15" s="54"/>
      <c r="AN15" s="54"/>
    </row>
    <row r="16" customFormat="false" ht="120" hidden="false" customHeight="true" outlineLevel="0" collapsed="false">
      <c r="A16" s="60" t="s">
        <v>35</v>
      </c>
      <c r="B16" s="61" t="n">
        <v>1538</v>
      </c>
      <c r="C16" s="61" t="n">
        <v>29</v>
      </c>
      <c r="D16" s="61" t="s">
        <v>150</v>
      </c>
      <c r="E16" s="73" t="s">
        <v>151</v>
      </c>
      <c r="F16" s="44" t="n">
        <v>1926</v>
      </c>
      <c r="G16" s="61" t="s">
        <v>152</v>
      </c>
      <c r="H16" s="62" t="n">
        <v>2004</v>
      </c>
      <c r="I16" s="61" t="s">
        <v>153</v>
      </c>
      <c r="J16" s="63" t="n">
        <v>63097.56</v>
      </c>
      <c r="K16" s="64" t="s">
        <v>94</v>
      </c>
      <c r="L16" s="61" t="s">
        <v>154</v>
      </c>
      <c r="M16" s="61" t="s">
        <v>155</v>
      </c>
      <c r="N16" s="61" t="s">
        <v>156</v>
      </c>
      <c r="O16" s="61" t="s">
        <v>157</v>
      </c>
      <c r="P16" s="74" t="n">
        <v>21333</v>
      </c>
      <c r="Q16" s="48" t="n">
        <f aca="false">+U16</f>
        <v>87.42</v>
      </c>
      <c r="R16" s="49" t="n">
        <v>7.42</v>
      </c>
      <c r="S16" s="49" t="n">
        <v>35</v>
      </c>
      <c r="T16" s="49" t="n">
        <v>45</v>
      </c>
      <c r="U16" s="49" t="n">
        <f aca="false">+T16+R16+S16</f>
        <v>87.42</v>
      </c>
      <c r="V16" s="67" t="n">
        <v>1</v>
      </c>
      <c r="W16" s="51" t="n">
        <v>1</v>
      </c>
      <c r="X16" s="52" t="s">
        <v>73</v>
      </c>
      <c r="Y16" s="67" t="n">
        <v>1</v>
      </c>
      <c r="Z16" s="53" t="s">
        <v>150</v>
      </c>
      <c r="AA16" s="54" t="s">
        <v>151</v>
      </c>
      <c r="AB16" s="54"/>
      <c r="AC16" s="70" t="s">
        <v>158</v>
      </c>
      <c r="AD16" s="57"/>
      <c r="AE16" s="57"/>
      <c r="AF16" s="53" t="s">
        <v>159</v>
      </c>
      <c r="AG16" s="54"/>
      <c r="AH16" s="54"/>
      <c r="AI16" s="70" t="s">
        <v>160</v>
      </c>
      <c r="AJ16" s="57"/>
      <c r="AK16" s="57"/>
      <c r="AL16" s="54"/>
      <c r="AM16" s="54"/>
      <c r="AN16" s="54"/>
    </row>
    <row r="17" customFormat="false" ht="120" hidden="false" customHeight="true" outlineLevel="0" collapsed="false">
      <c r="A17" s="60" t="s">
        <v>35</v>
      </c>
      <c r="B17" s="61" t="n">
        <v>1538</v>
      </c>
      <c r="C17" s="61" t="n">
        <v>24</v>
      </c>
      <c r="D17" s="61" t="s">
        <v>53</v>
      </c>
      <c r="E17" s="73" t="s">
        <v>54</v>
      </c>
      <c r="F17" s="44" t="n">
        <v>7134</v>
      </c>
      <c r="G17" s="61" t="s">
        <v>161</v>
      </c>
      <c r="H17" s="62" t="n">
        <v>2006</v>
      </c>
      <c r="I17" s="61" t="s">
        <v>162</v>
      </c>
      <c r="J17" s="63" t="n">
        <v>58889.75</v>
      </c>
      <c r="K17" s="64" t="s">
        <v>94</v>
      </c>
      <c r="L17" s="61" t="s">
        <v>57</v>
      </c>
      <c r="M17" s="61" t="s">
        <v>58</v>
      </c>
      <c r="N17" s="61" t="s">
        <v>163</v>
      </c>
      <c r="O17" s="61" t="s">
        <v>164</v>
      </c>
      <c r="P17" s="65" t="s">
        <v>165</v>
      </c>
      <c r="Q17" s="48" t="n">
        <f aca="false">+U17</f>
        <v>86.93</v>
      </c>
      <c r="R17" s="49" t="n">
        <v>6.93</v>
      </c>
      <c r="S17" s="49" t="n">
        <v>35</v>
      </c>
      <c r="T17" s="49" t="n">
        <v>45</v>
      </c>
      <c r="U17" s="49" t="n">
        <f aca="false">+T17+R17+S17</f>
        <v>86.93</v>
      </c>
      <c r="V17" s="67" t="n">
        <v>1</v>
      </c>
      <c r="W17" s="51" t="n">
        <v>1</v>
      </c>
      <c r="X17" s="68" t="s">
        <v>61</v>
      </c>
      <c r="Y17" s="67" t="n">
        <v>1</v>
      </c>
      <c r="Z17" s="53" t="s">
        <v>62</v>
      </c>
      <c r="AA17" s="54"/>
      <c r="AB17" s="54"/>
      <c r="AC17" s="70" t="s">
        <v>53</v>
      </c>
      <c r="AD17" s="57" t="s">
        <v>63</v>
      </c>
      <c r="AE17" s="57"/>
      <c r="AF17" s="53" t="s">
        <v>166</v>
      </c>
      <c r="AG17" s="54"/>
      <c r="AH17" s="54"/>
      <c r="AI17" s="70"/>
      <c r="AJ17" s="57"/>
      <c r="AK17" s="57"/>
      <c r="AL17" s="54"/>
      <c r="AM17" s="54"/>
      <c r="AN17" s="54"/>
    </row>
    <row r="18" customFormat="false" ht="120" hidden="false" customHeight="true" outlineLevel="0" collapsed="false">
      <c r="A18" s="60" t="s">
        <v>35</v>
      </c>
      <c r="B18" s="84" t="n">
        <v>1538</v>
      </c>
      <c r="C18" s="84" t="n">
        <v>24</v>
      </c>
      <c r="D18" s="84" t="s">
        <v>53</v>
      </c>
      <c r="E18" s="61" t="s">
        <v>54</v>
      </c>
      <c r="F18" s="62" t="n">
        <v>7134</v>
      </c>
      <c r="G18" s="61" t="s">
        <v>167</v>
      </c>
      <c r="H18" s="62" t="n">
        <v>2007</v>
      </c>
      <c r="I18" s="85" t="s">
        <v>168</v>
      </c>
      <c r="J18" s="63" t="n">
        <v>115355</v>
      </c>
      <c r="K18" s="86" t="s">
        <v>169</v>
      </c>
      <c r="L18" s="61" t="s">
        <v>57</v>
      </c>
      <c r="M18" s="61" t="s">
        <v>58</v>
      </c>
      <c r="N18" s="61" t="s">
        <v>170</v>
      </c>
      <c r="O18" s="61" t="s">
        <v>171</v>
      </c>
      <c r="P18" s="74" t="n">
        <v>24637</v>
      </c>
      <c r="Q18" s="48" t="n">
        <f aca="false">+U18</f>
        <v>93.57</v>
      </c>
      <c r="R18" s="49" t="n">
        <v>13.57</v>
      </c>
      <c r="S18" s="49" t="n">
        <v>35</v>
      </c>
      <c r="T18" s="49" t="n">
        <v>45</v>
      </c>
      <c r="U18" s="49" t="n">
        <f aca="false">+T18+R18+S18</f>
        <v>93.57</v>
      </c>
      <c r="V18" s="67" t="n">
        <v>1</v>
      </c>
      <c r="W18" s="51" t="n">
        <v>0.73</v>
      </c>
      <c r="X18" s="68" t="s">
        <v>61</v>
      </c>
      <c r="Y18" s="67" t="n">
        <v>1</v>
      </c>
      <c r="Z18" s="53" t="s">
        <v>62</v>
      </c>
      <c r="AA18" s="54"/>
      <c r="AB18" s="54"/>
      <c r="AC18" s="70" t="s">
        <v>53</v>
      </c>
      <c r="AD18" s="57" t="s">
        <v>63</v>
      </c>
      <c r="AE18" s="57"/>
      <c r="AF18" s="53" t="s">
        <v>172</v>
      </c>
      <c r="AG18" s="54"/>
      <c r="AH18" s="54"/>
      <c r="AI18" s="70" t="s">
        <v>149</v>
      </c>
      <c r="AJ18" s="57"/>
      <c r="AK18" s="57"/>
      <c r="AL18" s="54"/>
      <c r="AM18" s="54"/>
      <c r="AN18" s="54"/>
    </row>
    <row r="19" customFormat="false" ht="120" hidden="false" customHeight="true" outlineLevel="0" collapsed="false">
      <c r="A19" s="60" t="s">
        <v>35</v>
      </c>
      <c r="B19" s="84" t="n">
        <v>1538</v>
      </c>
      <c r="C19" s="84" t="n">
        <v>27</v>
      </c>
      <c r="D19" s="84" t="s">
        <v>173</v>
      </c>
      <c r="E19" s="61" t="s">
        <v>174</v>
      </c>
      <c r="F19" s="62" t="n">
        <v>6857</v>
      </c>
      <c r="G19" s="61" t="s">
        <v>175</v>
      </c>
      <c r="H19" s="62" t="n">
        <v>2008</v>
      </c>
      <c r="I19" s="85" t="s">
        <v>176</v>
      </c>
      <c r="J19" s="63" t="n">
        <v>62594</v>
      </c>
      <c r="K19" s="86" t="s">
        <v>169</v>
      </c>
      <c r="L19" s="85" t="s">
        <v>177</v>
      </c>
      <c r="M19" s="61" t="s">
        <v>178</v>
      </c>
      <c r="N19" s="61" t="s">
        <v>179</v>
      </c>
      <c r="O19" s="61" t="s">
        <v>180</v>
      </c>
      <c r="P19" s="65" t="s">
        <v>181</v>
      </c>
      <c r="Q19" s="48" t="n">
        <f aca="false">+U19</f>
        <v>87.36</v>
      </c>
      <c r="R19" s="49" t="n">
        <v>7.36</v>
      </c>
      <c r="S19" s="49" t="n">
        <v>35</v>
      </c>
      <c r="T19" s="49" t="n">
        <v>45</v>
      </c>
      <c r="U19" s="49" t="n">
        <f aca="false">+T19+R19+S19</f>
        <v>87.36</v>
      </c>
      <c r="V19" s="67" t="n">
        <v>1</v>
      </c>
      <c r="W19" s="51" t="n">
        <v>0.5</v>
      </c>
      <c r="X19" s="52" t="s">
        <v>73</v>
      </c>
      <c r="Y19" s="67" t="n">
        <v>1</v>
      </c>
      <c r="Z19" s="58" t="s">
        <v>182</v>
      </c>
      <c r="AA19" s="54" t="s">
        <v>183</v>
      </c>
      <c r="AB19" s="54"/>
      <c r="AC19" s="70" t="s">
        <v>184</v>
      </c>
      <c r="AD19" s="57" t="s">
        <v>183</v>
      </c>
      <c r="AE19" s="57"/>
      <c r="AF19" s="53" t="s">
        <v>185</v>
      </c>
      <c r="AG19" s="54" t="s">
        <v>183</v>
      </c>
      <c r="AH19" s="54"/>
      <c r="AI19" s="70" t="s">
        <v>186</v>
      </c>
      <c r="AJ19" s="57" t="s">
        <v>174</v>
      </c>
      <c r="AK19" s="57"/>
      <c r="AL19" s="54"/>
      <c r="AM19" s="54"/>
      <c r="AN19" s="54"/>
    </row>
    <row r="20" customFormat="false" ht="120" hidden="false" customHeight="true" outlineLevel="0" collapsed="false">
      <c r="A20" s="60" t="s">
        <v>35</v>
      </c>
      <c r="B20" s="84" t="n">
        <v>1538</v>
      </c>
      <c r="C20" s="84" t="n">
        <v>25</v>
      </c>
      <c r="D20" s="84" t="s">
        <v>65</v>
      </c>
      <c r="E20" s="61" t="s">
        <v>66</v>
      </c>
      <c r="F20" s="62" t="n">
        <v>10774</v>
      </c>
      <c r="G20" s="61" t="s">
        <v>187</v>
      </c>
      <c r="H20" s="62" t="s">
        <v>188</v>
      </c>
      <c r="I20" s="85" t="s">
        <v>189</v>
      </c>
      <c r="J20" s="63" t="n">
        <v>75000</v>
      </c>
      <c r="K20" s="86" t="s">
        <v>169</v>
      </c>
      <c r="L20" s="61" t="s">
        <v>69</v>
      </c>
      <c r="M20" s="61" t="s">
        <v>70</v>
      </c>
      <c r="N20" s="61" t="s">
        <v>190</v>
      </c>
      <c r="O20" s="61" t="s">
        <v>191</v>
      </c>
      <c r="P20" s="65" t="s">
        <v>192</v>
      </c>
      <c r="Q20" s="48" t="n">
        <f aca="false">+U20</f>
        <v>88.82</v>
      </c>
      <c r="R20" s="49" t="n">
        <v>8.82</v>
      </c>
      <c r="S20" s="49" t="n">
        <v>35</v>
      </c>
      <c r="T20" s="49" t="n">
        <v>45</v>
      </c>
      <c r="U20" s="49" t="n">
        <f aca="false">+T20+R20+S20</f>
        <v>88.82</v>
      </c>
      <c r="V20" s="67" t="n">
        <v>1</v>
      </c>
      <c r="W20" s="51" t="n">
        <v>0.43</v>
      </c>
      <c r="X20" s="52" t="s">
        <v>73</v>
      </c>
      <c r="Y20" s="67" t="n">
        <v>1</v>
      </c>
      <c r="Z20" s="87" t="s">
        <v>65</v>
      </c>
      <c r="AA20" s="54" t="s">
        <v>66</v>
      </c>
      <c r="AB20" s="54"/>
      <c r="AC20" s="70"/>
      <c r="AD20" s="57"/>
      <c r="AE20" s="57"/>
      <c r="AF20" s="53"/>
      <c r="AG20" s="54"/>
      <c r="AH20" s="54"/>
      <c r="AI20" s="70"/>
      <c r="AJ20" s="57"/>
      <c r="AK20" s="57"/>
      <c r="AL20" s="54"/>
      <c r="AM20" s="54"/>
      <c r="AN20" s="54"/>
    </row>
    <row r="21" customFormat="false" ht="120" hidden="false" customHeight="true" outlineLevel="0" collapsed="false">
      <c r="A21" s="60" t="s">
        <v>35</v>
      </c>
      <c r="B21" s="84" t="n">
        <v>1538</v>
      </c>
      <c r="C21" s="84" t="n">
        <v>29</v>
      </c>
      <c r="D21" s="84" t="s">
        <v>150</v>
      </c>
      <c r="E21" s="61" t="s">
        <v>151</v>
      </c>
      <c r="F21" s="62" t="n">
        <v>1926</v>
      </c>
      <c r="G21" s="61" t="s">
        <v>193</v>
      </c>
      <c r="H21" s="62" t="s">
        <v>188</v>
      </c>
      <c r="I21" s="85" t="s">
        <v>194</v>
      </c>
      <c r="J21" s="63" t="n">
        <v>78000</v>
      </c>
      <c r="K21" s="86" t="s">
        <v>169</v>
      </c>
      <c r="L21" s="85" t="s">
        <v>195</v>
      </c>
      <c r="M21" s="61" t="s">
        <v>196</v>
      </c>
      <c r="N21" s="61" t="s">
        <v>197</v>
      </c>
      <c r="O21" s="61" t="s">
        <v>198</v>
      </c>
      <c r="P21" s="65" t="s">
        <v>199</v>
      </c>
      <c r="Q21" s="48" t="n">
        <f aca="false">+U21</f>
        <v>89.18</v>
      </c>
      <c r="R21" s="49" t="n">
        <v>9.18</v>
      </c>
      <c r="S21" s="49" t="n">
        <v>35</v>
      </c>
      <c r="T21" s="49" t="n">
        <v>45</v>
      </c>
      <c r="U21" s="49" t="n">
        <f aca="false">+T21+R21+S21</f>
        <v>89.18</v>
      </c>
      <c r="V21" s="67" t="n">
        <v>1</v>
      </c>
      <c r="W21" s="51" t="n">
        <v>0.65</v>
      </c>
      <c r="X21" s="52" t="s">
        <v>73</v>
      </c>
      <c r="Y21" s="51" t="n">
        <v>1</v>
      </c>
      <c r="Z21" s="87" t="s">
        <v>150</v>
      </c>
      <c r="AA21" s="54" t="s">
        <v>151</v>
      </c>
      <c r="AB21" s="54"/>
      <c r="AC21" s="70" t="s">
        <v>158</v>
      </c>
      <c r="AD21" s="57"/>
      <c r="AE21" s="57"/>
      <c r="AF21" s="53" t="s">
        <v>159</v>
      </c>
      <c r="AG21" s="54"/>
      <c r="AH21" s="54"/>
      <c r="AI21" s="70" t="s">
        <v>160</v>
      </c>
      <c r="AJ21" s="57"/>
      <c r="AK21" s="57"/>
      <c r="AL21" s="54"/>
      <c r="AM21" s="54"/>
      <c r="AN21" s="54"/>
    </row>
    <row r="22" customFormat="false" ht="120" hidden="false" customHeight="true" outlineLevel="0" collapsed="false">
      <c r="A22" s="42" t="s">
        <v>35</v>
      </c>
      <c r="B22" s="84" t="n">
        <v>1538</v>
      </c>
      <c r="C22" s="84" t="n">
        <v>4</v>
      </c>
      <c r="D22" s="43" t="s">
        <v>36</v>
      </c>
      <c r="E22" s="43" t="s">
        <v>37</v>
      </c>
      <c r="F22" s="44" t="n">
        <v>10268</v>
      </c>
      <c r="G22" s="43" t="s">
        <v>200</v>
      </c>
      <c r="H22" s="44" t="n">
        <v>2007</v>
      </c>
      <c r="I22" s="43" t="s">
        <v>201</v>
      </c>
      <c r="J22" s="45" t="n">
        <v>75000</v>
      </c>
      <c r="K22" s="88" t="s">
        <v>169</v>
      </c>
      <c r="L22" s="43" t="s">
        <v>202</v>
      </c>
      <c r="M22" s="43" t="s">
        <v>203</v>
      </c>
      <c r="N22" s="43" t="s">
        <v>204</v>
      </c>
      <c r="O22" s="43" t="s">
        <v>205</v>
      </c>
      <c r="P22" s="65" t="s">
        <v>206</v>
      </c>
      <c r="Q22" s="48" t="n">
        <f aca="false">+U22</f>
        <v>88.82</v>
      </c>
      <c r="R22" s="49" t="n">
        <v>8.82</v>
      </c>
      <c r="S22" s="49" t="n">
        <v>35</v>
      </c>
      <c r="T22" s="49" t="n">
        <v>45</v>
      </c>
      <c r="U22" s="49" t="n">
        <f aca="false">+T22+R22+S22</f>
        <v>88.82</v>
      </c>
      <c r="V22" s="67" t="n">
        <v>1</v>
      </c>
      <c r="W22" s="51" t="n">
        <v>0.67</v>
      </c>
      <c r="X22" s="52" t="s">
        <v>73</v>
      </c>
      <c r="Y22" s="51" t="n">
        <v>1</v>
      </c>
      <c r="Z22" s="58" t="s">
        <v>207</v>
      </c>
      <c r="AA22" s="54" t="s">
        <v>37</v>
      </c>
      <c r="AB22" s="54"/>
      <c r="AC22" s="59" t="s">
        <v>208</v>
      </c>
      <c r="AD22" s="57" t="s">
        <v>209</v>
      </c>
      <c r="AE22" s="57"/>
      <c r="AF22" s="58" t="s">
        <v>52</v>
      </c>
      <c r="AG22" s="54"/>
      <c r="AH22" s="54"/>
      <c r="AI22" s="59" t="s">
        <v>52</v>
      </c>
      <c r="AJ22" s="57"/>
      <c r="AK22" s="57"/>
      <c r="AL22" s="54"/>
      <c r="AM22" s="54"/>
      <c r="AN22" s="54"/>
    </row>
    <row r="23" s="72" customFormat="true" ht="120" hidden="false" customHeight="true" outlineLevel="0" collapsed="false">
      <c r="A23" s="70" t="s">
        <v>35</v>
      </c>
      <c r="B23" s="84" t="n">
        <v>1538</v>
      </c>
      <c r="C23" s="84" t="n">
        <v>13</v>
      </c>
      <c r="D23" s="84" t="s">
        <v>126</v>
      </c>
      <c r="E23" s="61" t="s">
        <v>210</v>
      </c>
      <c r="F23" s="62" t="n">
        <v>1951</v>
      </c>
      <c r="G23" s="61" t="s">
        <v>211</v>
      </c>
      <c r="H23" s="62" t="s">
        <v>188</v>
      </c>
      <c r="I23" s="85" t="s">
        <v>212</v>
      </c>
      <c r="J23" s="63" t="n">
        <v>74900</v>
      </c>
      <c r="K23" s="86" t="s">
        <v>169</v>
      </c>
      <c r="L23" s="85" t="s">
        <v>213</v>
      </c>
      <c r="M23" s="61" t="s">
        <v>214</v>
      </c>
      <c r="N23" s="70" t="s">
        <v>215</v>
      </c>
      <c r="O23" s="61" t="s">
        <v>216</v>
      </c>
      <c r="P23" s="65" t="s">
        <v>217</v>
      </c>
      <c r="Q23" s="48" t="n">
        <f aca="false">+U23</f>
        <v>88.76</v>
      </c>
      <c r="R23" s="66" t="n">
        <v>8.76</v>
      </c>
      <c r="S23" s="66" t="n">
        <v>35</v>
      </c>
      <c r="T23" s="66" t="n">
        <v>45</v>
      </c>
      <c r="U23" s="66" t="n">
        <f aca="false">+T23+R23+S23</f>
        <v>88.76</v>
      </c>
      <c r="V23" s="67" t="n">
        <v>1</v>
      </c>
      <c r="W23" s="67" t="n">
        <v>0.67</v>
      </c>
      <c r="X23" s="52" t="s">
        <v>73</v>
      </c>
      <c r="Y23" s="67" t="n">
        <v>1</v>
      </c>
      <c r="Z23" s="53" t="s">
        <v>126</v>
      </c>
      <c r="AA23" s="69" t="s">
        <v>136</v>
      </c>
      <c r="AB23" s="82" t="n">
        <v>0.3</v>
      </c>
      <c r="AC23" s="70" t="s">
        <v>218</v>
      </c>
      <c r="AD23" s="71" t="s">
        <v>219</v>
      </c>
      <c r="AE23" s="67" t="n">
        <v>0.1</v>
      </c>
      <c r="AF23" s="53" t="s">
        <v>220</v>
      </c>
      <c r="AG23" s="69" t="s">
        <v>221</v>
      </c>
      <c r="AH23" s="82" t="n">
        <v>0.1</v>
      </c>
      <c r="AI23" s="70" t="s">
        <v>141</v>
      </c>
      <c r="AJ23" s="71" t="s">
        <v>142</v>
      </c>
      <c r="AK23" s="67" t="n">
        <v>0.5</v>
      </c>
      <c r="AL23" s="69"/>
      <c r="AM23" s="69"/>
      <c r="AN23" s="69"/>
    </row>
    <row r="24" s="72" customFormat="true" ht="120" hidden="false" customHeight="true" outlineLevel="0" collapsed="false">
      <c r="A24" s="42" t="s">
        <v>35</v>
      </c>
      <c r="B24" s="84" t="n">
        <v>1538</v>
      </c>
      <c r="C24" s="84" t="n">
        <v>30</v>
      </c>
      <c r="D24" s="84" t="s">
        <v>107</v>
      </c>
      <c r="E24" s="43" t="s">
        <v>108</v>
      </c>
      <c r="F24" s="44" t="n">
        <v>12609</v>
      </c>
      <c r="G24" s="43" t="s">
        <v>222</v>
      </c>
      <c r="H24" s="44" t="n">
        <v>2007</v>
      </c>
      <c r="I24" s="89" t="s">
        <v>223</v>
      </c>
      <c r="J24" s="45" t="n">
        <v>99553</v>
      </c>
      <c r="K24" s="88" t="s">
        <v>169</v>
      </c>
      <c r="L24" s="89" t="s">
        <v>111</v>
      </c>
      <c r="M24" s="43" t="s">
        <v>112</v>
      </c>
      <c r="N24" s="43" t="s">
        <v>224</v>
      </c>
      <c r="O24" s="43" t="s">
        <v>225</v>
      </c>
      <c r="P24" s="65" t="s">
        <v>226</v>
      </c>
      <c r="Q24" s="48" t="n">
        <f aca="false">+U24</f>
        <v>91.71</v>
      </c>
      <c r="R24" s="66" t="n">
        <v>11.71</v>
      </c>
      <c r="S24" s="49" t="n">
        <v>35</v>
      </c>
      <c r="T24" s="49" t="n">
        <v>45</v>
      </c>
      <c r="U24" s="49" t="n">
        <f aca="false">+T24+R24+S24</f>
        <v>91.71</v>
      </c>
      <c r="V24" s="67" t="n">
        <v>1</v>
      </c>
      <c r="W24" s="67" t="n">
        <v>0.68</v>
      </c>
      <c r="X24" s="52" t="s">
        <v>73</v>
      </c>
      <c r="Y24" s="67" t="n">
        <v>1</v>
      </c>
      <c r="Z24" s="87" t="s">
        <v>107</v>
      </c>
      <c r="AA24" s="69" t="s">
        <v>108</v>
      </c>
      <c r="AB24" s="82" t="n">
        <v>0.3</v>
      </c>
      <c r="AC24" s="56" t="s">
        <v>115</v>
      </c>
      <c r="AD24" s="71" t="s">
        <v>116</v>
      </c>
      <c r="AE24" s="67" t="n">
        <v>0.1</v>
      </c>
      <c r="AF24" s="53" t="s">
        <v>117</v>
      </c>
      <c r="AG24" s="69" t="s">
        <v>118</v>
      </c>
      <c r="AH24" s="82" t="n">
        <v>0.2</v>
      </c>
      <c r="AI24" s="56" t="s">
        <v>119</v>
      </c>
      <c r="AJ24" s="71" t="s">
        <v>120</v>
      </c>
      <c r="AK24" s="67" t="n">
        <v>0.4</v>
      </c>
      <c r="AL24" s="69"/>
      <c r="AM24" s="69"/>
      <c r="AN24" s="69"/>
    </row>
    <row r="25" customFormat="false" ht="120" hidden="false" customHeight="true" outlineLevel="0" collapsed="false">
      <c r="A25" s="60" t="s">
        <v>35</v>
      </c>
      <c r="B25" s="84" t="n">
        <v>1538</v>
      </c>
      <c r="C25" s="84" t="n">
        <v>3</v>
      </c>
      <c r="D25" s="84" t="s">
        <v>74</v>
      </c>
      <c r="E25" s="61" t="s">
        <v>227</v>
      </c>
      <c r="F25" s="62" t="n">
        <v>1075</v>
      </c>
      <c r="G25" s="61" t="s">
        <v>228</v>
      </c>
      <c r="H25" s="62" t="n">
        <v>2007</v>
      </c>
      <c r="I25" s="85"/>
      <c r="J25" s="63" t="n">
        <v>71000</v>
      </c>
      <c r="K25" s="86" t="s">
        <v>169</v>
      </c>
      <c r="L25" s="85" t="s">
        <v>229</v>
      </c>
      <c r="M25" s="90" t="s">
        <v>230</v>
      </c>
      <c r="N25" s="61" t="s">
        <v>231</v>
      </c>
      <c r="O25" s="61" t="s">
        <v>232</v>
      </c>
      <c r="P25" s="65" t="s">
        <v>233</v>
      </c>
      <c r="Q25" s="48" t="n">
        <f aca="false">+U25</f>
        <v>88.35</v>
      </c>
      <c r="R25" s="49" t="n">
        <v>8.35</v>
      </c>
      <c r="S25" s="49" t="n">
        <v>35</v>
      </c>
      <c r="T25" s="49" t="n">
        <v>45</v>
      </c>
      <c r="U25" s="49" t="n">
        <f aca="false">+T25+R25+S25</f>
        <v>88.35</v>
      </c>
      <c r="V25" s="67" t="n">
        <v>1</v>
      </c>
      <c r="W25" s="51" t="n">
        <v>0.63</v>
      </c>
      <c r="X25" s="52" t="s">
        <v>73</v>
      </c>
      <c r="Y25" s="51" t="n">
        <v>1</v>
      </c>
      <c r="Z25" s="53" t="s">
        <v>234</v>
      </c>
      <c r="AA25" s="54"/>
      <c r="AB25" s="54"/>
      <c r="AC25" s="70" t="s">
        <v>235</v>
      </c>
      <c r="AD25" s="57"/>
      <c r="AE25" s="57"/>
      <c r="AF25" s="53" t="s">
        <v>236</v>
      </c>
      <c r="AG25" s="54" t="s">
        <v>81</v>
      </c>
      <c r="AH25" s="54"/>
      <c r="AI25" s="70" t="s">
        <v>237</v>
      </c>
      <c r="AJ25" s="57"/>
      <c r="AK25" s="57"/>
      <c r="AL25" s="54"/>
      <c r="AM25" s="54"/>
      <c r="AN25" s="54"/>
    </row>
    <row r="26" customFormat="false" ht="120" hidden="false" customHeight="true" outlineLevel="0" collapsed="false">
      <c r="A26" s="42" t="s">
        <v>238</v>
      </c>
      <c r="B26" s="43" t="n">
        <v>1538</v>
      </c>
      <c r="C26" s="43" t="n">
        <v>4</v>
      </c>
      <c r="D26" s="43" t="s">
        <v>36</v>
      </c>
      <c r="E26" s="43" t="s">
        <v>37</v>
      </c>
      <c r="F26" s="44" t="n">
        <v>10268</v>
      </c>
      <c r="G26" s="43" t="s">
        <v>239</v>
      </c>
      <c r="H26" s="44" t="n">
        <v>1999</v>
      </c>
      <c r="I26" s="43" t="s">
        <v>240</v>
      </c>
      <c r="J26" s="45" t="n">
        <v>75113</v>
      </c>
      <c r="K26" s="46" t="s">
        <v>84</v>
      </c>
      <c r="L26" s="90" t="s">
        <v>241</v>
      </c>
      <c r="M26" s="90" t="s">
        <v>242</v>
      </c>
      <c r="N26" s="90" t="s">
        <v>243</v>
      </c>
      <c r="O26" s="90" t="s">
        <v>244</v>
      </c>
      <c r="P26" s="74" t="n">
        <v>18452</v>
      </c>
      <c r="Q26" s="48" t="n">
        <f aca="false">+U26</f>
        <v>88.84</v>
      </c>
      <c r="R26" s="49" t="n">
        <v>8.84</v>
      </c>
      <c r="S26" s="49" t="n">
        <v>35</v>
      </c>
      <c r="T26" s="49" t="n">
        <v>45</v>
      </c>
      <c r="U26" s="49" t="n">
        <f aca="false">+T26+R26+S26</f>
        <v>88.84</v>
      </c>
      <c r="V26" s="51" t="n">
        <v>1</v>
      </c>
      <c r="W26" s="51" t="n">
        <v>1</v>
      </c>
      <c r="X26" s="57" t="s">
        <v>100</v>
      </c>
      <c r="Y26" s="51" t="n">
        <v>1</v>
      </c>
      <c r="Z26" s="58" t="s">
        <v>101</v>
      </c>
      <c r="AA26" s="54"/>
      <c r="AB26" s="54"/>
      <c r="AC26" s="59" t="s">
        <v>207</v>
      </c>
      <c r="AD26" s="57" t="s">
        <v>37</v>
      </c>
      <c r="AE26" s="57"/>
      <c r="AF26" s="58" t="s">
        <v>104</v>
      </c>
      <c r="AG26" s="54" t="s">
        <v>37</v>
      </c>
      <c r="AH26" s="54"/>
      <c r="AI26" s="59" t="s">
        <v>105</v>
      </c>
      <c r="AJ26" s="57" t="s">
        <v>106</v>
      </c>
      <c r="AK26" s="57"/>
      <c r="AL26" s="54"/>
      <c r="AM26" s="54"/>
      <c r="AN26" s="54"/>
    </row>
    <row r="27" s="105" customFormat="true" ht="120" hidden="false" customHeight="true" outlineLevel="0" collapsed="false">
      <c r="A27" s="91" t="s">
        <v>245</v>
      </c>
      <c r="B27" s="92" t="n">
        <v>1538</v>
      </c>
      <c r="C27" s="92"/>
      <c r="D27" s="93" t="s">
        <v>51</v>
      </c>
      <c r="E27" s="94" t="s">
        <v>37</v>
      </c>
      <c r="F27" s="95" t="n">
        <v>10268</v>
      </c>
      <c r="G27" s="91" t="s">
        <v>246</v>
      </c>
      <c r="H27" s="96" t="n">
        <v>2009</v>
      </c>
      <c r="I27" s="97" t="s">
        <v>247</v>
      </c>
      <c r="J27" s="98" t="n">
        <v>132000</v>
      </c>
      <c r="K27" s="99" t="s">
        <v>248</v>
      </c>
      <c r="L27" s="68" t="s">
        <v>249</v>
      </c>
      <c r="M27" s="90" t="s">
        <v>250</v>
      </c>
      <c r="N27" s="70" t="s">
        <v>251</v>
      </c>
      <c r="O27" s="70" t="s">
        <v>252</v>
      </c>
      <c r="P27" s="100" t="n">
        <v>27729</v>
      </c>
      <c r="Q27" s="48" t="n">
        <f aca="false">+U27</f>
        <v>95.5294117647059</v>
      </c>
      <c r="R27" s="101" t="n">
        <f aca="false">+J27/5/1700</f>
        <v>15.5294117647059</v>
      </c>
      <c r="S27" s="101" t="n">
        <v>35</v>
      </c>
      <c r="T27" s="101" t="n">
        <v>45</v>
      </c>
      <c r="U27" s="49" t="n">
        <f aca="false">+T27+R27+S27</f>
        <v>95.5294117647059</v>
      </c>
      <c r="V27" s="51" t="n">
        <v>1</v>
      </c>
      <c r="W27" s="102" t="n">
        <v>0.2167</v>
      </c>
      <c r="X27" s="57" t="s">
        <v>100</v>
      </c>
      <c r="Y27" s="102" t="n">
        <v>1</v>
      </c>
      <c r="Z27" s="103" t="s">
        <v>101</v>
      </c>
      <c r="AA27" s="103"/>
      <c r="AB27" s="103"/>
      <c r="AC27" s="104"/>
      <c r="AD27" s="104"/>
      <c r="AE27" s="104"/>
      <c r="AF27" s="103"/>
      <c r="AG27" s="103"/>
      <c r="AH27" s="103"/>
      <c r="AI27" s="104"/>
      <c r="AJ27" s="104"/>
      <c r="AK27" s="104"/>
      <c r="AL27" s="103"/>
      <c r="AM27" s="103"/>
      <c r="AN27" s="103"/>
    </row>
    <row r="28" s="105" customFormat="true" ht="120" hidden="false" customHeight="true" outlineLevel="0" collapsed="false">
      <c r="A28" s="106" t="s">
        <v>245</v>
      </c>
      <c r="B28" s="107" t="n">
        <v>1538</v>
      </c>
      <c r="C28" s="107"/>
      <c r="D28" s="108" t="s">
        <v>74</v>
      </c>
      <c r="E28" s="109" t="s">
        <v>253</v>
      </c>
      <c r="F28" s="110" t="n">
        <v>4546</v>
      </c>
      <c r="G28" s="106" t="s">
        <v>254</v>
      </c>
      <c r="H28" s="111" t="n">
        <v>2009</v>
      </c>
      <c r="I28" s="112" t="s">
        <v>255</v>
      </c>
      <c r="J28" s="113" t="n">
        <v>137500</v>
      </c>
      <c r="K28" s="114" t="s">
        <v>248</v>
      </c>
      <c r="L28" s="43" t="s">
        <v>256</v>
      </c>
      <c r="M28" s="43" t="s">
        <v>257</v>
      </c>
      <c r="N28" s="56" t="s">
        <v>258</v>
      </c>
      <c r="O28" s="56" t="s">
        <v>259</v>
      </c>
      <c r="P28" s="115" t="n">
        <v>28198</v>
      </c>
      <c r="Q28" s="48" t="n">
        <f aca="false">+U28</f>
        <v>96.1764705882353</v>
      </c>
      <c r="R28" s="116" t="n">
        <f aca="false">+J28/5/1700</f>
        <v>16.1764705882353</v>
      </c>
      <c r="S28" s="116" t="n">
        <v>35</v>
      </c>
      <c r="T28" s="116" t="n">
        <v>45</v>
      </c>
      <c r="U28" s="49" t="n">
        <f aca="false">+T28+R28+S28</f>
        <v>96.1764705882353</v>
      </c>
      <c r="V28" s="79" t="n">
        <v>1</v>
      </c>
      <c r="W28" s="117" t="n">
        <v>0.0835</v>
      </c>
      <c r="X28" s="52" t="s">
        <v>260</v>
      </c>
      <c r="Y28" s="117" t="n">
        <v>1</v>
      </c>
      <c r="Z28" s="118" t="s">
        <v>261</v>
      </c>
      <c r="AA28" s="119" t="s">
        <v>81</v>
      </c>
      <c r="AB28" s="120" t="n">
        <v>0.3</v>
      </c>
      <c r="AC28" s="56" t="s">
        <v>262</v>
      </c>
      <c r="AD28" s="121" t="s">
        <v>253</v>
      </c>
      <c r="AE28" s="117" t="n">
        <v>0.2</v>
      </c>
      <c r="AF28" s="119" t="s">
        <v>263</v>
      </c>
      <c r="AG28" s="119" t="s">
        <v>264</v>
      </c>
      <c r="AH28" s="120" t="n">
        <v>0.2</v>
      </c>
      <c r="AI28" s="121"/>
      <c r="AJ28" s="121"/>
      <c r="AK28" s="117"/>
      <c r="AL28" s="119" t="s">
        <v>265</v>
      </c>
      <c r="AM28" s="119" t="s">
        <v>253</v>
      </c>
      <c r="AN28" s="120" t="n">
        <v>0.3</v>
      </c>
    </row>
    <row r="29" s="105" customFormat="true" ht="120" hidden="false" customHeight="true" outlineLevel="0" collapsed="false">
      <c r="A29" s="91" t="s">
        <v>245</v>
      </c>
      <c r="B29" s="92" t="n">
        <v>1538</v>
      </c>
      <c r="C29" s="92"/>
      <c r="D29" s="93" t="s">
        <v>74</v>
      </c>
      <c r="E29" s="94" t="s">
        <v>253</v>
      </c>
      <c r="F29" s="96" t="n">
        <v>4546</v>
      </c>
      <c r="G29" s="122" t="s">
        <v>266</v>
      </c>
      <c r="H29" s="96" t="n">
        <v>2010</v>
      </c>
      <c r="I29" s="123" t="s">
        <v>267</v>
      </c>
      <c r="J29" s="124" t="n">
        <v>143244</v>
      </c>
      <c r="K29" s="99" t="s">
        <v>248</v>
      </c>
      <c r="L29" s="125" t="s">
        <v>268</v>
      </c>
      <c r="M29" s="125" t="s">
        <v>269</v>
      </c>
      <c r="N29" s="125" t="s">
        <v>270</v>
      </c>
      <c r="O29" s="125" t="s">
        <v>271</v>
      </c>
      <c r="P29" s="126" t="s">
        <v>272</v>
      </c>
      <c r="Q29" s="48" t="n">
        <f aca="false">+U29</f>
        <v>96.8522352941177</v>
      </c>
      <c r="R29" s="127" t="n">
        <f aca="false">+J29/5/1700</f>
        <v>16.8522352941176</v>
      </c>
      <c r="S29" s="127" t="n">
        <v>35</v>
      </c>
      <c r="T29" s="127" t="n">
        <v>45</v>
      </c>
      <c r="U29" s="49" t="n">
        <f aca="false">+T29+R29+S29</f>
        <v>96.8522352941177</v>
      </c>
      <c r="V29" s="51" t="n">
        <v>1</v>
      </c>
      <c r="W29" s="128" t="n">
        <v>0</v>
      </c>
      <c r="X29" s="129" t="s">
        <v>273</v>
      </c>
      <c r="Y29" s="130" t="n">
        <v>1</v>
      </c>
      <c r="Z29" s="131" t="s">
        <v>74</v>
      </c>
      <c r="AA29" s="131" t="s">
        <v>274</v>
      </c>
      <c r="AB29" s="132" t="n">
        <v>0.5</v>
      </c>
      <c r="AC29" s="133" t="s">
        <v>275</v>
      </c>
      <c r="AD29" s="133" t="s">
        <v>274</v>
      </c>
      <c r="AE29" s="130" t="n">
        <v>0.2</v>
      </c>
      <c r="AF29" s="131"/>
      <c r="AG29" s="131"/>
      <c r="AH29" s="131"/>
      <c r="AI29" s="133"/>
      <c r="AJ29" s="133"/>
      <c r="AK29" s="133"/>
      <c r="AL29" s="131" t="s">
        <v>276</v>
      </c>
      <c r="AM29" s="131" t="s">
        <v>253</v>
      </c>
      <c r="AN29" s="134" t="n">
        <v>0.3</v>
      </c>
    </row>
    <row r="30" s="105" customFormat="true" ht="120" hidden="false" customHeight="true" outlineLevel="0" collapsed="false">
      <c r="A30" s="91" t="s">
        <v>245</v>
      </c>
      <c r="B30" s="92" t="n">
        <v>1538</v>
      </c>
      <c r="C30" s="92"/>
      <c r="D30" s="135" t="s">
        <v>53</v>
      </c>
      <c r="E30" s="94" t="s">
        <v>54</v>
      </c>
      <c r="F30" s="96" t="n">
        <v>7134</v>
      </c>
      <c r="G30" s="122" t="s">
        <v>277</v>
      </c>
      <c r="H30" s="96" t="n">
        <v>2009</v>
      </c>
      <c r="I30" s="91" t="s">
        <v>278</v>
      </c>
      <c r="J30" s="136" t="n">
        <v>125730</v>
      </c>
      <c r="K30" s="99" t="s">
        <v>248</v>
      </c>
      <c r="L30" s="61" t="s">
        <v>57</v>
      </c>
      <c r="M30" s="61" t="s">
        <v>58</v>
      </c>
      <c r="N30" s="61" t="s">
        <v>279</v>
      </c>
      <c r="O30" s="61" t="s">
        <v>280</v>
      </c>
      <c r="P30" s="104" t="s">
        <v>281</v>
      </c>
      <c r="Q30" s="48" t="n">
        <f aca="false">+U30</f>
        <v>94.79</v>
      </c>
      <c r="R30" s="101" t="n">
        <v>14.79</v>
      </c>
      <c r="S30" s="101" t="n">
        <v>35</v>
      </c>
      <c r="T30" s="101" t="n">
        <v>45</v>
      </c>
      <c r="U30" s="49" t="n">
        <f aca="false">+T30+R30+S30</f>
        <v>94.79</v>
      </c>
      <c r="V30" s="102" t="n">
        <v>1</v>
      </c>
      <c r="W30" s="102" t="n">
        <v>0.16</v>
      </c>
      <c r="X30" s="104"/>
      <c r="Y30" s="102" t="n">
        <v>1</v>
      </c>
      <c r="Z30" s="53" t="s">
        <v>62</v>
      </c>
      <c r="AA30" s="69"/>
      <c r="AB30" s="82" t="n">
        <v>0.5</v>
      </c>
      <c r="AC30" s="70" t="s">
        <v>53</v>
      </c>
      <c r="AD30" s="104"/>
      <c r="AE30" s="102" t="n">
        <v>0.5</v>
      </c>
      <c r="AF30" s="103"/>
      <c r="AG30" s="103"/>
      <c r="AH30" s="103"/>
      <c r="AI30" s="104"/>
      <c r="AJ30" s="104"/>
      <c r="AK30" s="104"/>
      <c r="AL30" s="103"/>
      <c r="AM30" s="103"/>
      <c r="AN30" s="103"/>
    </row>
    <row r="31" s="105" customFormat="true" ht="120" hidden="false" customHeight="true" outlineLevel="0" collapsed="false">
      <c r="A31" s="91" t="s">
        <v>245</v>
      </c>
      <c r="B31" s="92" t="n">
        <v>1538</v>
      </c>
      <c r="C31" s="92"/>
      <c r="D31" s="93" t="s">
        <v>282</v>
      </c>
      <c r="E31" s="94" t="s">
        <v>108</v>
      </c>
      <c r="F31" s="95" t="n">
        <v>12609</v>
      </c>
      <c r="G31" s="91" t="s">
        <v>283</v>
      </c>
      <c r="H31" s="96" t="n">
        <v>2010</v>
      </c>
      <c r="I31" s="137" t="s">
        <v>284</v>
      </c>
      <c r="J31" s="98" t="n">
        <v>99600</v>
      </c>
      <c r="K31" s="99" t="s">
        <v>248</v>
      </c>
      <c r="L31" s="43" t="s">
        <v>285</v>
      </c>
      <c r="M31" s="43" t="s">
        <v>286</v>
      </c>
      <c r="N31" s="43" t="s">
        <v>287</v>
      </c>
      <c r="O31" s="43" t="s">
        <v>288</v>
      </c>
      <c r="P31" s="104" t="s">
        <v>289</v>
      </c>
      <c r="Q31" s="48" t="n">
        <f aca="false">+U31</f>
        <v>91.72</v>
      </c>
      <c r="R31" s="66" t="n">
        <v>11.72</v>
      </c>
      <c r="S31" s="66" t="n">
        <v>35</v>
      </c>
      <c r="T31" s="66" t="n">
        <v>45</v>
      </c>
      <c r="U31" s="49" t="n">
        <f aca="false">+T31+R31+S31</f>
        <v>91.72</v>
      </c>
      <c r="V31" s="67" t="n">
        <v>1</v>
      </c>
      <c r="W31" s="67" t="n">
        <v>0.21</v>
      </c>
      <c r="X31" s="52" t="s">
        <v>73</v>
      </c>
      <c r="Y31" s="67" t="n">
        <v>1</v>
      </c>
      <c r="Z31" s="53" t="s">
        <v>107</v>
      </c>
      <c r="AA31" s="69" t="s">
        <v>290</v>
      </c>
      <c r="AB31" s="82" t="n">
        <v>0.2</v>
      </c>
      <c r="AC31" s="56" t="s">
        <v>115</v>
      </c>
      <c r="AD31" s="71" t="s">
        <v>291</v>
      </c>
      <c r="AE31" s="67" t="n">
        <v>0</v>
      </c>
      <c r="AF31" s="53" t="s">
        <v>117</v>
      </c>
      <c r="AG31" s="69" t="s">
        <v>292</v>
      </c>
      <c r="AH31" s="82" t="n">
        <v>0.5</v>
      </c>
      <c r="AI31" s="56" t="s">
        <v>119</v>
      </c>
      <c r="AJ31" s="71" t="s">
        <v>293</v>
      </c>
      <c r="AK31" s="67" t="n">
        <v>0.3</v>
      </c>
      <c r="AL31" s="69"/>
      <c r="AM31" s="69"/>
      <c r="AN31" s="69"/>
    </row>
    <row r="32" s="105" customFormat="true" ht="120" hidden="false" customHeight="true" outlineLevel="0" collapsed="false">
      <c r="A32" s="91" t="s">
        <v>245</v>
      </c>
      <c r="B32" s="92" t="n">
        <v>1538</v>
      </c>
      <c r="C32" s="92"/>
      <c r="D32" s="93" t="s">
        <v>282</v>
      </c>
      <c r="E32" s="94" t="s">
        <v>108</v>
      </c>
      <c r="F32" s="95" t="n">
        <v>12609</v>
      </c>
      <c r="G32" s="91" t="s">
        <v>294</v>
      </c>
      <c r="H32" s="96" t="n">
        <v>2010</v>
      </c>
      <c r="I32" s="137" t="s">
        <v>295</v>
      </c>
      <c r="J32" s="98" t="n">
        <v>99376.8</v>
      </c>
      <c r="K32" s="99" t="s">
        <v>248</v>
      </c>
      <c r="L32" s="43" t="s">
        <v>296</v>
      </c>
      <c r="M32" s="43" t="s">
        <v>297</v>
      </c>
      <c r="N32" s="43" t="s">
        <v>298</v>
      </c>
      <c r="O32" s="43" t="s">
        <v>299</v>
      </c>
      <c r="P32" s="100" t="n">
        <v>27949</v>
      </c>
      <c r="Q32" s="48" t="n">
        <f aca="false">+U32</f>
        <v>91.69</v>
      </c>
      <c r="R32" s="66" t="n">
        <v>11.69</v>
      </c>
      <c r="S32" s="66" t="n">
        <v>35</v>
      </c>
      <c r="T32" s="66" t="n">
        <v>45</v>
      </c>
      <c r="U32" s="49" t="n">
        <f aca="false">+T32+R32+S32</f>
        <v>91.69</v>
      </c>
      <c r="V32" s="67" t="n">
        <v>1</v>
      </c>
      <c r="W32" s="67" t="n">
        <v>0.2</v>
      </c>
      <c r="X32" s="52" t="s">
        <v>73</v>
      </c>
      <c r="Y32" s="67" t="n">
        <v>1</v>
      </c>
      <c r="Z32" s="53" t="s">
        <v>107</v>
      </c>
      <c r="AA32" s="69" t="s">
        <v>290</v>
      </c>
      <c r="AB32" s="82" t="n">
        <v>0.4</v>
      </c>
      <c r="AC32" s="56" t="s">
        <v>115</v>
      </c>
      <c r="AD32" s="71" t="s">
        <v>300</v>
      </c>
      <c r="AE32" s="67" t="n">
        <v>0.4</v>
      </c>
      <c r="AF32" s="53" t="s">
        <v>117</v>
      </c>
      <c r="AG32" s="69"/>
      <c r="AH32" s="82" t="n">
        <v>0</v>
      </c>
      <c r="AI32" s="56" t="s">
        <v>119</v>
      </c>
      <c r="AJ32" s="71" t="s">
        <v>293</v>
      </c>
      <c r="AK32" s="67" t="n">
        <v>0.2</v>
      </c>
      <c r="AL32" s="69"/>
      <c r="AM32" s="69"/>
      <c r="AN32" s="69"/>
    </row>
    <row r="33" s="151" customFormat="true" ht="120" hidden="false" customHeight="true" outlineLevel="0" collapsed="false">
      <c r="A33" s="138" t="s">
        <v>245</v>
      </c>
      <c r="B33" s="139" t="n">
        <v>1538</v>
      </c>
      <c r="C33" s="139"/>
      <c r="D33" s="140" t="s">
        <v>74</v>
      </c>
      <c r="E33" s="141" t="s">
        <v>301</v>
      </c>
      <c r="F33" s="142" t="n">
        <v>5967</v>
      </c>
      <c r="G33" s="138" t="s">
        <v>302</v>
      </c>
      <c r="H33" s="143" t="n">
        <v>2010</v>
      </c>
      <c r="I33" s="144" t="s">
        <v>303</v>
      </c>
      <c r="J33" s="145" t="n">
        <v>235976.4</v>
      </c>
      <c r="K33" s="146" t="s">
        <v>248</v>
      </c>
      <c r="L33" s="70" t="s">
        <v>304</v>
      </c>
      <c r="M33" s="70" t="s">
        <v>305</v>
      </c>
      <c r="N33" s="70" t="s">
        <v>306</v>
      </c>
      <c r="O33" s="70" t="s">
        <v>307</v>
      </c>
      <c r="P33" s="147" t="s">
        <v>308</v>
      </c>
      <c r="Q33" s="48" t="n">
        <f aca="false">+U33</f>
        <v>107.76</v>
      </c>
      <c r="R33" s="148" t="n">
        <v>27.76</v>
      </c>
      <c r="S33" s="148" t="n">
        <v>35</v>
      </c>
      <c r="T33" s="148" t="n">
        <v>45</v>
      </c>
      <c r="U33" s="49" t="n">
        <f aca="false">+T33+R33+S33</f>
        <v>107.76</v>
      </c>
      <c r="V33" s="149" t="n">
        <v>1</v>
      </c>
      <c r="W33" s="149" t="n">
        <v>0</v>
      </c>
      <c r="X33" s="70" t="s">
        <v>309</v>
      </c>
      <c r="Y33" s="149" t="n">
        <v>1</v>
      </c>
      <c r="Z33" s="53" t="s">
        <v>310</v>
      </c>
      <c r="AA33" s="53" t="s">
        <v>311</v>
      </c>
      <c r="AB33" s="150" t="n">
        <v>1</v>
      </c>
      <c r="AC33" s="70"/>
      <c r="AD33" s="70"/>
      <c r="AE33" s="70"/>
      <c r="AF33" s="53"/>
      <c r="AG33" s="53"/>
      <c r="AH33" s="53"/>
      <c r="AI33" s="70"/>
      <c r="AJ33" s="70"/>
      <c r="AK33" s="70"/>
      <c r="AL33" s="53"/>
      <c r="AM33" s="53"/>
      <c r="AN33" s="53"/>
    </row>
    <row r="34" s="105" customFormat="true" ht="120" hidden="false" customHeight="true" outlineLevel="0" collapsed="false">
      <c r="A34" s="91" t="s">
        <v>245</v>
      </c>
      <c r="B34" s="92" t="n">
        <v>1538</v>
      </c>
      <c r="C34" s="92"/>
      <c r="D34" s="152" t="s">
        <v>173</v>
      </c>
      <c r="E34" s="94" t="s">
        <v>174</v>
      </c>
      <c r="F34" s="95" t="n">
        <v>6857</v>
      </c>
      <c r="G34" s="153" t="s">
        <v>312</v>
      </c>
      <c r="H34" s="96" t="n">
        <v>2010</v>
      </c>
      <c r="I34" s="137" t="s">
        <v>313</v>
      </c>
      <c r="J34" s="98" t="n">
        <v>87976</v>
      </c>
      <c r="K34" s="99" t="s">
        <v>248</v>
      </c>
      <c r="L34" s="85" t="s">
        <v>177</v>
      </c>
      <c r="M34" s="61" t="s">
        <v>178</v>
      </c>
      <c r="N34" s="61" t="s">
        <v>314</v>
      </c>
      <c r="O34" s="61" t="s">
        <v>315</v>
      </c>
      <c r="P34" s="147" t="s">
        <v>308</v>
      </c>
      <c r="Q34" s="48" t="n">
        <f aca="false">+U34</f>
        <v>90.35</v>
      </c>
      <c r="R34" s="101" t="n">
        <v>10.35</v>
      </c>
      <c r="S34" s="101" t="n">
        <v>35</v>
      </c>
      <c r="T34" s="101" t="n">
        <v>45</v>
      </c>
      <c r="U34" s="49" t="n">
        <f aca="false">+T34+R34+S34</f>
        <v>90.35</v>
      </c>
      <c r="V34" s="102" t="n">
        <v>1</v>
      </c>
      <c r="W34" s="102" t="n">
        <v>0</v>
      </c>
      <c r="X34" s="52" t="s">
        <v>73</v>
      </c>
      <c r="Y34" s="102" t="n">
        <v>1</v>
      </c>
      <c r="Z34" s="103"/>
      <c r="AA34" s="103"/>
      <c r="AB34" s="103"/>
      <c r="AC34" s="104"/>
      <c r="AD34" s="104"/>
      <c r="AE34" s="104"/>
      <c r="AF34" s="103"/>
      <c r="AG34" s="103"/>
      <c r="AH34" s="103"/>
      <c r="AI34" s="104"/>
      <c r="AJ34" s="104"/>
      <c r="AK34" s="104"/>
      <c r="AL34" s="103"/>
      <c r="AM34" s="103"/>
      <c r="AN34" s="103"/>
    </row>
    <row r="35" customFormat="false" ht="15.75" hidden="false" customHeight="false" outlineLevel="0" collapsed="false">
      <c r="A35" s="154"/>
      <c r="B35" s="155"/>
      <c r="C35" s="156"/>
      <c r="D35" s="157"/>
      <c r="E35" s="158"/>
      <c r="F35" s="159"/>
      <c r="G35" s="157"/>
      <c r="H35" s="160"/>
      <c r="I35" s="157"/>
      <c r="J35" s="161"/>
      <c r="K35" s="162"/>
      <c r="L35" s="157"/>
      <c r="M35" s="163"/>
      <c r="N35" s="163"/>
      <c r="O35" s="163"/>
      <c r="P35" s="154"/>
    </row>
    <row r="36" customFormat="false" ht="15.75" hidden="false" customHeight="false" outlineLevel="0" collapsed="false">
      <c r="A36" s="0"/>
      <c r="B36" s="0"/>
      <c r="C36" s="0"/>
      <c r="D36" s="0"/>
      <c r="E36" s="0"/>
      <c r="F36" s="164"/>
      <c r="G36" s="0"/>
      <c r="I36" s="0"/>
      <c r="K36" s="165"/>
      <c r="L36" s="0"/>
      <c r="M36" s="0"/>
      <c r="N36" s="0"/>
      <c r="O36" s="0"/>
      <c r="P36" s="166"/>
    </row>
    <row r="37" customFormat="false" ht="25.5" hidden="false" customHeight="true" outlineLevel="0" collapsed="false">
      <c r="A37" s="167" t="s">
        <v>316</v>
      </c>
      <c r="B37" s="167"/>
      <c r="C37" s="167"/>
      <c r="D37" s="167"/>
      <c r="E37" s="167"/>
      <c r="F37" s="167"/>
      <c r="G37" s="168" t="s">
        <v>317</v>
      </c>
      <c r="H37" s="169"/>
      <c r="I37" s="169"/>
      <c r="J37" s="170"/>
      <c r="K37" s="169"/>
      <c r="L37" s="169"/>
    </row>
    <row r="38" customFormat="false" ht="15.75" hidden="false" customHeight="false" outlineLevel="0" collapsed="false">
      <c r="A38" s="0"/>
      <c r="B38" s="0"/>
      <c r="C38" s="0"/>
      <c r="D38" s="0"/>
      <c r="E38" s="0"/>
      <c r="F38" s="164"/>
      <c r="G38" s="0"/>
      <c r="I38" s="0"/>
      <c r="K38" s="165"/>
      <c r="L38" s="0"/>
      <c r="M38" s="0"/>
      <c r="N38" s="0"/>
      <c r="O38" s="0"/>
      <c r="P38" s="166"/>
    </row>
    <row r="39" customFormat="false" ht="15.75" hidden="false" customHeight="false" outlineLevel="0" collapsed="false">
      <c r="A39" s="167" t="s">
        <v>318</v>
      </c>
      <c r="B39" s="167"/>
      <c r="C39" s="167"/>
      <c r="D39" s="167"/>
      <c r="E39" s="167"/>
      <c r="F39" s="164"/>
      <c r="G39" s="0"/>
      <c r="I39" s="0"/>
      <c r="K39" s="165"/>
      <c r="L39" s="0"/>
      <c r="M39" s="0"/>
      <c r="N39" s="0"/>
      <c r="O39" s="0"/>
      <c r="P39" s="166"/>
    </row>
    <row r="40" customFormat="false" ht="15.75" hidden="false" customHeight="false" outlineLevel="0" collapsed="false">
      <c r="A40" s="0"/>
      <c r="B40" s="0"/>
      <c r="C40" s="0"/>
      <c r="D40" s="0"/>
      <c r="E40" s="0"/>
      <c r="F40" s="164"/>
      <c r="G40" s="0"/>
      <c r="I40" s="0"/>
      <c r="K40" s="165"/>
      <c r="L40" s="0"/>
      <c r="M40" s="0"/>
      <c r="N40" s="0"/>
      <c r="O40" s="0"/>
      <c r="P40" s="166"/>
    </row>
  </sheetData>
  <mergeCells count="24">
    <mergeCell ref="A1:G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U3"/>
    <mergeCell ref="V3:V4"/>
    <mergeCell ref="W3:W4"/>
    <mergeCell ref="X3:X4"/>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7"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71" t="s">
        <v>319</v>
      </c>
      <c r="B1" s="172" t="s">
        <v>2</v>
      </c>
      <c r="C1" s="173" t="s">
        <v>3</v>
      </c>
      <c r="D1" s="174" t="s">
        <v>320</v>
      </c>
      <c r="E1" s="175" t="s">
        <v>5</v>
      </c>
      <c r="F1" s="176" t="s">
        <v>6</v>
      </c>
      <c r="G1" s="174" t="s">
        <v>7</v>
      </c>
      <c r="H1" s="174" t="s">
        <v>8</v>
      </c>
      <c r="I1" s="177" t="s">
        <v>9</v>
      </c>
      <c r="J1" s="178" t="s">
        <v>10</v>
      </c>
      <c r="K1" s="179" t="s">
        <v>321</v>
      </c>
      <c r="L1" s="180" t="s">
        <v>322</v>
      </c>
      <c r="M1" s="177" t="s">
        <v>323</v>
      </c>
      <c r="N1" s="175" t="s">
        <v>14</v>
      </c>
      <c r="O1" s="177" t="s">
        <v>324</v>
      </c>
      <c r="P1" s="174" t="s">
        <v>325</v>
      </c>
      <c r="Q1" s="174" t="s">
        <v>326</v>
      </c>
      <c r="R1" s="174" t="s">
        <v>327</v>
      </c>
      <c r="S1" s="181" t="s">
        <v>328</v>
      </c>
      <c r="T1" s="182" t="s">
        <v>329</v>
      </c>
    </row>
    <row r="2" s="187" customFormat="true" ht="257.25" hidden="false" customHeight="true" outlineLevel="0" collapsed="false">
      <c r="A2" s="183" t="s">
        <v>35</v>
      </c>
      <c r="B2" s="183" t="n">
        <v>1538</v>
      </c>
      <c r="C2" s="183" t="n">
        <v>4</v>
      </c>
      <c r="D2" s="183" t="s">
        <v>36</v>
      </c>
      <c r="E2" s="183" t="s">
        <v>37</v>
      </c>
      <c r="F2" s="183" t="n">
        <v>10268</v>
      </c>
      <c r="G2" s="183" t="s">
        <v>38</v>
      </c>
      <c r="H2" s="183" t="n">
        <v>2003</v>
      </c>
      <c r="I2" s="183" t="s">
        <v>39</v>
      </c>
      <c r="J2" s="184" t="n">
        <v>82874.31</v>
      </c>
      <c r="K2" s="183" t="s">
        <v>40</v>
      </c>
      <c r="L2" s="183" t="s">
        <v>41</v>
      </c>
      <c r="M2" s="183" t="s">
        <v>42</v>
      </c>
      <c r="N2" s="183" t="s">
        <v>43</v>
      </c>
      <c r="O2" s="183" t="s">
        <v>44</v>
      </c>
      <c r="P2" s="185" t="s">
        <v>48</v>
      </c>
      <c r="Q2" s="185" t="s">
        <v>49</v>
      </c>
      <c r="R2" s="186" t="s">
        <v>52</v>
      </c>
      <c r="S2" s="186" t="s">
        <v>52</v>
      </c>
      <c r="T2" s="185" t="n">
        <v>20041</v>
      </c>
    </row>
    <row r="3" s="194" customFormat="true" ht="149.25" hidden="false" customHeight="true" outlineLevel="0" collapsed="false">
      <c r="A3" s="188" t="s">
        <v>35</v>
      </c>
      <c r="B3" s="188" t="n">
        <v>1538</v>
      </c>
      <c r="C3" s="188" t="n">
        <v>24</v>
      </c>
      <c r="D3" s="188"/>
      <c r="E3" s="189" t="s">
        <v>54</v>
      </c>
      <c r="F3" s="183" t="n">
        <v>7134</v>
      </c>
      <c r="G3" s="188" t="s">
        <v>55</v>
      </c>
      <c r="H3" s="188" t="n">
        <v>2002</v>
      </c>
      <c r="I3" s="188" t="s">
        <v>56</v>
      </c>
      <c r="J3" s="190" t="n">
        <v>67115.05</v>
      </c>
      <c r="K3" s="188" t="s">
        <v>40</v>
      </c>
      <c r="L3" s="188" t="s">
        <v>57</v>
      </c>
      <c r="M3" s="188" t="s">
        <v>58</v>
      </c>
      <c r="N3" s="188" t="s">
        <v>59</v>
      </c>
      <c r="O3" s="188" t="s">
        <v>60</v>
      </c>
      <c r="P3" s="191" t="s">
        <v>62</v>
      </c>
      <c r="Q3" s="192" t="s">
        <v>53</v>
      </c>
      <c r="R3" s="191" t="s">
        <v>330</v>
      </c>
      <c r="S3" s="193" t="s">
        <v>148</v>
      </c>
      <c r="T3" s="191" t="n">
        <v>19282</v>
      </c>
    </row>
    <row r="4" s="194" customFormat="true" ht="203.25" hidden="false" customHeight="true" outlineLevel="0" collapsed="false">
      <c r="A4" s="188" t="s">
        <v>35</v>
      </c>
      <c r="B4" s="188" t="n">
        <v>1538</v>
      </c>
      <c r="C4" s="188" t="n">
        <v>25</v>
      </c>
      <c r="D4" s="188"/>
      <c r="E4" s="189"/>
      <c r="F4" s="183"/>
      <c r="G4" s="188" t="s">
        <v>67</v>
      </c>
      <c r="H4" s="188"/>
      <c r="I4" s="188" t="s">
        <v>68</v>
      </c>
      <c r="J4" s="190" t="n">
        <v>50075.11</v>
      </c>
      <c r="K4" s="188" t="s">
        <v>40</v>
      </c>
      <c r="L4" s="188" t="s">
        <v>69</v>
      </c>
      <c r="M4" s="188" t="s">
        <v>70</v>
      </c>
      <c r="N4" s="188" t="s">
        <v>71</v>
      </c>
      <c r="O4" s="188" t="s">
        <v>72</v>
      </c>
      <c r="P4" s="191"/>
      <c r="Q4" s="191"/>
      <c r="R4" s="191"/>
      <c r="S4" s="193"/>
      <c r="T4" s="191"/>
    </row>
    <row r="5" s="194" customFormat="true" ht="103.5" hidden="false" customHeight="true" outlineLevel="0" collapsed="false">
      <c r="A5" s="188" t="s">
        <v>35</v>
      </c>
      <c r="B5" s="188" t="n">
        <v>1538</v>
      </c>
      <c r="C5" s="188" t="n">
        <v>18</v>
      </c>
      <c r="D5" s="188" t="s">
        <v>74</v>
      </c>
      <c r="E5" s="189" t="s">
        <v>75</v>
      </c>
      <c r="F5" s="183" t="n">
        <v>18174</v>
      </c>
      <c r="G5" s="188" t="s">
        <v>76</v>
      </c>
      <c r="H5" s="188" t="n">
        <v>2002</v>
      </c>
      <c r="I5" s="188" t="s">
        <v>77</v>
      </c>
      <c r="J5" s="190" t="n">
        <v>50075.11</v>
      </c>
      <c r="K5" s="188" t="s">
        <v>40</v>
      </c>
      <c r="L5" s="188" t="s">
        <v>331</v>
      </c>
      <c r="M5" s="188" t="s">
        <v>78</v>
      </c>
      <c r="N5" s="188" t="s">
        <v>79</v>
      </c>
      <c r="O5" s="188"/>
      <c r="P5" s="191"/>
      <c r="Q5" s="191"/>
      <c r="R5" s="191"/>
      <c r="S5" s="193"/>
      <c r="T5" s="191" t="n">
        <v>19662</v>
      </c>
    </row>
    <row r="6" s="194" customFormat="true" ht="105" hidden="false" customHeight="false" outlineLevel="0" collapsed="false">
      <c r="A6" s="195" t="s">
        <v>82</v>
      </c>
      <c r="B6" s="195" t="n">
        <v>1538</v>
      </c>
      <c r="C6" s="195"/>
      <c r="D6" s="195"/>
      <c r="E6" s="196" t="s">
        <v>54</v>
      </c>
      <c r="F6" s="195"/>
      <c r="G6" s="195" t="s">
        <v>55</v>
      </c>
      <c r="H6" s="195"/>
      <c r="I6" s="195"/>
      <c r="J6" s="197" t="n">
        <v>83893.825</v>
      </c>
      <c r="K6" s="195" t="s">
        <v>84</v>
      </c>
      <c r="L6" s="198" t="s">
        <v>332</v>
      </c>
      <c r="M6" s="195"/>
      <c r="N6" s="195"/>
      <c r="O6" s="195"/>
      <c r="P6" s="199"/>
      <c r="Q6" s="199"/>
      <c r="R6" s="199"/>
      <c r="S6" s="200"/>
      <c r="T6" s="199"/>
    </row>
    <row r="7" s="194" customFormat="true" ht="38.25" hidden="false" customHeight="false" outlineLevel="0" collapsed="false">
      <c r="A7" s="188" t="s">
        <v>82</v>
      </c>
      <c r="B7" s="188" t="n">
        <v>1538</v>
      </c>
      <c r="C7" s="188"/>
      <c r="D7" s="188"/>
      <c r="E7" s="189"/>
      <c r="F7" s="183"/>
      <c r="G7" s="188" t="s">
        <v>83</v>
      </c>
      <c r="H7" s="188"/>
      <c r="I7" s="188"/>
      <c r="J7" s="190" t="n">
        <v>68853.275</v>
      </c>
      <c r="K7" s="188" t="s">
        <v>84</v>
      </c>
      <c r="L7" s="195" t="s">
        <v>85</v>
      </c>
      <c r="M7" s="188"/>
      <c r="N7" s="188"/>
      <c r="O7" s="188"/>
      <c r="P7" s="191"/>
      <c r="Q7" s="191"/>
      <c r="R7" s="191"/>
      <c r="S7" s="193"/>
      <c r="T7" s="191"/>
    </row>
    <row r="8" s="194" customFormat="true" ht="33.75" hidden="false" customHeight="true" outlineLevel="0" collapsed="false">
      <c r="A8" s="188" t="s">
        <v>82</v>
      </c>
      <c r="B8" s="188" t="n">
        <v>1538</v>
      </c>
      <c r="C8" s="188"/>
      <c r="D8" s="188"/>
      <c r="E8" s="189"/>
      <c r="F8" s="183"/>
      <c r="G8" s="188" t="s">
        <v>76</v>
      </c>
      <c r="H8" s="188"/>
      <c r="I8" s="188"/>
      <c r="J8" s="190" t="n">
        <v>68853.275</v>
      </c>
      <c r="K8" s="188" t="s">
        <v>84</v>
      </c>
      <c r="L8" s="188"/>
      <c r="M8" s="188"/>
      <c r="N8" s="188"/>
      <c r="O8" s="188"/>
      <c r="P8" s="191"/>
      <c r="Q8" s="191"/>
      <c r="R8" s="191"/>
      <c r="S8" s="193"/>
      <c r="T8" s="191"/>
    </row>
    <row r="9" s="194" customFormat="true" ht="205.5" hidden="false" customHeight="true" outlineLevel="0" collapsed="false">
      <c r="A9" s="188" t="s">
        <v>82</v>
      </c>
      <c r="B9" s="188" t="n">
        <v>1538</v>
      </c>
      <c r="C9" s="188"/>
      <c r="D9" s="188"/>
      <c r="E9" s="188" t="s">
        <v>333</v>
      </c>
      <c r="F9" s="183"/>
      <c r="G9" s="188" t="s">
        <v>88</v>
      </c>
      <c r="H9" s="188" t="n">
        <v>2002</v>
      </c>
      <c r="I9" s="188" t="s">
        <v>89</v>
      </c>
      <c r="J9" s="190" t="n">
        <v>46945.425</v>
      </c>
      <c r="K9" s="188" t="s">
        <v>84</v>
      </c>
      <c r="L9" s="188" t="s">
        <v>69</v>
      </c>
      <c r="M9" s="188" t="s">
        <v>70</v>
      </c>
      <c r="N9" s="188" t="s">
        <v>90</v>
      </c>
      <c r="O9" s="188" t="s">
        <v>91</v>
      </c>
      <c r="P9" s="191"/>
      <c r="Q9" s="191"/>
      <c r="R9" s="191"/>
      <c r="S9" s="193"/>
      <c r="T9" s="191" t="s">
        <v>334</v>
      </c>
    </row>
    <row r="10" s="187" customFormat="true" ht="336" hidden="false" customHeight="true" outlineLevel="0" collapsed="false">
      <c r="A10" s="188" t="s">
        <v>82</v>
      </c>
      <c r="B10" s="183" t="n">
        <v>1538</v>
      </c>
      <c r="C10" s="183" t="n">
        <v>4</v>
      </c>
      <c r="D10" s="183" t="s">
        <v>36</v>
      </c>
      <c r="E10" s="183" t="s">
        <v>37</v>
      </c>
      <c r="F10" s="183" t="n">
        <v>10268</v>
      </c>
      <c r="G10" s="183" t="s">
        <v>92</v>
      </c>
      <c r="H10" s="183" t="n">
        <v>2005</v>
      </c>
      <c r="I10" s="183" t="s">
        <v>93</v>
      </c>
      <c r="J10" s="184" t="n">
        <v>83458.52</v>
      </c>
      <c r="K10" s="183" t="s">
        <v>94</v>
      </c>
      <c r="L10" s="183" t="s">
        <v>95</v>
      </c>
      <c r="M10" s="183" t="s">
        <v>96</v>
      </c>
      <c r="N10" s="183" t="s">
        <v>97</v>
      </c>
      <c r="O10" s="183" t="s">
        <v>98</v>
      </c>
      <c r="P10" s="201" t="s">
        <v>335</v>
      </c>
      <c r="Q10" s="185" t="s">
        <v>102</v>
      </c>
      <c r="R10" s="186" t="s">
        <v>104</v>
      </c>
      <c r="S10" s="201" t="s">
        <v>105</v>
      </c>
      <c r="T10" s="185" t="s">
        <v>336</v>
      </c>
    </row>
    <row r="11" s="194" customFormat="true" ht="171" hidden="false" customHeight="true" outlineLevel="0" collapsed="false">
      <c r="A11" s="183" t="s">
        <v>35</v>
      </c>
      <c r="B11" s="183" t="n">
        <v>1538</v>
      </c>
      <c r="C11" s="183" t="n">
        <v>30</v>
      </c>
      <c r="D11" s="183"/>
      <c r="E11" s="189" t="s">
        <v>108</v>
      </c>
      <c r="F11" s="183" t="n">
        <v>12609</v>
      </c>
      <c r="G11" s="183" t="s">
        <v>109</v>
      </c>
      <c r="H11" s="183" t="n">
        <v>2004</v>
      </c>
      <c r="I11" s="183" t="s">
        <v>110</v>
      </c>
      <c r="J11" s="184" t="n">
        <v>80954.77</v>
      </c>
      <c r="K11" s="183" t="s">
        <v>94</v>
      </c>
      <c r="L11" s="183" t="s">
        <v>111</v>
      </c>
      <c r="M11" s="183" t="s">
        <v>112</v>
      </c>
      <c r="N11" s="183" t="s">
        <v>113</v>
      </c>
      <c r="O11" s="183" t="s">
        <v>114</v>
      </c>
      <c r="P11" s="185" t="s">
        <v>337</v>
      </c>
      <c r="Q11" s="185" t="s">
        <v>338</v>
      </c>
      <c r="R11" s="185" t="s">
        <v>339</v>
      </c>
      <c r="S11" s="202" t="s">
        <v>340</v>
      </c>
      <c r="T11" s="185" t="n">
        <v>212277</v>
      </c>
    </row>
    <row r="12" s="194" customFormat="true" ht="204" hidden="false" customHeight="false" outlineLevel="0" collapsed="false">
      <c r="A12" s="188" t="s">
        <v>35</v>
      </c>
      <c r="B12" s="188" t="n">
        <v>1538</v>
      </c>
      <c r="C12" s="188" t="n">
        <v>25</v>
      </c>
      <c r="D12" s="188"/>
      <c r="E12" s="189"/>
      <c r="F12" s="183"/>
      <c r="G12" s="188" t="s">
        <v>121</v>
      </c>
      <c r="H12" s="188"/>
      <c r="I12" s="188" t="s">
        <v>122</v>
      </c>
      <c r="J12" s="190" t="n">
        <v>75638.46</v>
      </c>
      <c r="K12" s="188" t="s">
        <v>94</v>
      </c>
      <c r="L12" s="188" t="s">
        <v>69</v>
      </c>
      <c r="M12" s="188" t="s">
        <v>70</v>
      </c>
      <c r="N12" s="188" t="s">
        <v>123</v>
      </c>
      <c r="O12" s="188" t="s">
        <v>124</v>
      </c>
      <c r="P12" s="191"/>
      <c r="Q12" s="191"/>
      <c r="R12" s="191"/>
      <c r="S12" s="193"/>
      <c r="T12" s="191"/>
    </row>
    <row r="13" s="194" customFormat="true" ht="321.75" hidden="false" customHeight="true" outlineLevel="0" collapsed="false">
      <c r="A13" s="188" t="s">
        <v>35</v>
      </c>
      <c r="B13" s="188" t="n">
        <v>1538</v>
      </c>
      <c r="C13" s="188" t="n">
        <v>8</v>
      </c>
      <c r="D13" s="188"/>
      <c r="E13" s="189" t="s">
        <v>127</v>
      </c>
      <c r="F13" s="183" t="n">
        <v>172</v>
      </c>
      <c r="G13" s="188" t="s">
        <v>128</v>
      </c>
      <c r="H13" s="188" t="s">
        <v>129</v>
      </c>
      <c r="I13" s="188" t="s">
        <v>130</v>
      </c>
      <c r="J13" s="190" t="n">
        <v>70132.05</v>
      </c>
      <c r="K13" s="188" t="s">
        <v>94</v>
      </c>
      <c r="L13" s="188" t="s">
        <v>131</v>
      </c>
      <c r="M13" s="188" t="s">
        <v>132</v>
      </c>
      <c r="N13" s="203" t="s">
        <v>133</v>
      </c>
      <c r="O13" s="188" t="s">
        <v>134</v>
      </c>
      <c r="P13" s="191" t="s">
        <v>126</v>
      </c>
      <c r="Q13" s="191" t="s">
        <v>341</v>
      </c>
      <c r="R13" s="191" t="s">
        <v>342</v>
      </c>
      <c r="S13" s="193" t="s">
        <v>343</v>
      </c>
      <c r="T13" s="204" t="s">
        <v>135</v>
      </c>
    </row>
    <row r="14" s="194" customFormat="true" ht="201" hidden="false" customHeight="true" outlineLevel="0" collapsed="false">
      <c r="A14" s="188" t="s">
        <v>35</v>
      </c>
      <c r="B14" s="188" t="n">
        <v>1538</v>
      </c>
      <c r="C14" s="188" t="n">
        <v>24</v>
      </c>
      <c r="D14" s="188"/>
      <c r="E14" s="189" t="s">
        <v>54</v>
      </c>
      <c r="F14" s="183" t="n">
        <v>7134</v>
      </c>
      <c r="G14" s="188" t="s">
        <v>143</v>
      </c>
      <c r="H14" s="188" t="n">
        <v>2005</v>
      </c>
      <c r="I14" s="188" t="s">
        <v>144</v>
      </c>
      <c r="J14" s="190" t="n">
        <v>64694.21</v>
      </c>
      <c r="K14" s="188" t="s">
        <v>94</v>
      </c>
      <c r="L14" s="188" t="s">
        <v>57</v>
      </c>
      <c r="M14" s="188" t="s">
        <v>58</v>
      </c>
      <c r="N14" s="188" t="s">
        <v>145</v>
      </c>
      <c r="O14" s="188" t="s">
        <v>146</v>
      </c>
      <c r="P14" s="191" t="s">
        <v>62</v>
      </c>
      <c r="Q14" s="192" t="s">
        <v>53</v>
      </c>
      <c r="R14" s="191" t="s">
        <v>148</v>
      </c>
      <c r="S14" s="193" t="s">
        <v>149</v>
      </c>
      <c r="T14" s="191" t="n">
        <v>21746</v>
      </c>
    </row>
    <row r="15" s="194" customFormat="true" ht="25.5" hidden="false" customHeight="false" outlineLevel="0" collapsed="false">
      <c r="A15" s="188" t="s">
        <v>35</v>
      </c>
      <c r="B15" s="188" t="n">
        <v>1538</v>
      </c>
      <c r="C15" s="188" t="n">
        <v>29</v>
      </c>
      <c r="D15" s="188"/>
      <c r="E15" s="189"/>
      <c r="F15" s="183"/>
      <c r="G15" s="188" t="s">
        <v>152</v>
      </c>
      <c r="H15" s="188"/>
      <c r="I15" s="188"/>
      <c r="J15" s="190" t="n">
        <v>63097.56</v>
      </c>
      <c r="K15" s="188" t="s">
        <v>94</v>
      </c>
      <c r="L15" s="188"/>
      <c r="M15" s="188"/>
      <c r="N15" s="188"/>
      <c r="O15" s="188"/>
      <c r="P15" s="191"/>
      <c r="Q15" s="191"/>
      <c r="R15" s="191"/>
      <c r="S15" s="193"/>
      <c r="T15" s="191"/>
    </row>
    <row r="16" s="194" customFormat="true" ht="207" hidden="false" customHeight="true" outlineLevel="0" collapsed="false">
      <c r="A16" s="188" t="s">
        <v>35</v>
      </c>
      <c r="B16" s="188" t="n">
        <v>1538</v>
      </c>
      <c r="C16" s="188" t="n">
        <v>24</v>
      </c>
      <c r="D16" s="188"/>
      <c r="E16" s="189" t="s">
        <v>54</v>
      </c>
      <c r="F16" s="183" t="n">
        <v>7134</v>
      </c>
      <c r="G16" s="188" t="s">
        <v>161</v>
      </c>
      <c r="H16" s="188" t="n">
        <v>2006</v>
      </c>
      <c r="I16" s="188" t="s">
        <v>162</v>
      </c>
      <c r="J16" s="190" t="n">
        <v>58889.75</v>
      </c>
      <c r="K16" s="188" t="s">
        <v>94</v>
      </c>
      <c r="L16" s="188" t="s">
        <v>57</v>
      </c>
      <c r="M16" s="188" t="s">
        <v>58</v>
      </c>
      <c r="N16" s="188" t="s">
        <v>163</v>
      </c>
      <c r="O16" s="188" t="s">
        <v>164</v>
      </c>
      <c r="P16" s="191" t="s">
        <v>62</v>
      </c>
      <c r="Q16" s="192" t="s">
        <v>53</v>
      </c>
      <c r="R16" s="191" t="s">
        <v>166</v>
      </c>
      <c r="S16" s="193"/>
      <c r="T16" s="191" t="n">
        <v>22467</v>
      </c>
    </row>
    <row r="17" s="194" customFormat="true" ht="228" hidden="false" customHeight="true" outlineLevel="0" collapsed="false">
      <c r="A17" s="188" t="s">
        <v>35</v>
      </c>
      <c r="B17" s="205" t="n">
        <v>1538</v>
      </c>
      <c r="C17" s="205" t="n">
        <v>24</v>
      </c>
      <c r="D17" s="205"/>
      <c r="E17" s="188" t="s">
        <v>54</v>
      </c>
      <c r="F17" s="188" t="n">
        <v>7134</v>
      </c>
      <c r="G17" s="188" t="s">
        <v>167</v>
      </c>
      <c r="H17" s="188" t="n">
        <v>2007</v>
      </c>
      <c r="I17" s="206" t="s">
        <v>168</v>
      </c>
      <c r="J17" s="190" t="n">
        <v>115355</v>
      </c>
      <c r="K17" s="207" t="s">
        <v>169</v>
      </c>
      <c r="L17" s="188" t="s">
        <v>57</v>
      </c>
      <c r="M17" s="188" t="s">
        <v>58</v>
      </c>
      <c r="N17" s="188" t="s">
        <v>170</v>
      </c>
      <c r="O17" s="188" t="s">
        <v>171</v>
      </c>
      <c r="P17" s="191" t="s">
        <v>62</v>
      </c>
      <c r="Q17" s="192" t="s">
        <v>53</v>
      </c>
      <c r="R17" s="191" t="s">
        <v>172</v>
      </c>
      <c r="S17" s="193" t="s">
        <v>149</v>
      </c>
      <c r="T17" s="191" t="n">
        <v>24637</v>
      </c>
    </row>
    <row r="18" s="194" customFormat="true" ht="38.25" hidden="false" customHeight="false" outlineLevel="0" collapsed="false">
      <c r="A18" s="188" t="s">
        <v>35</v>
      </c>
      <c r="B18" s="208" t="n">
        <v>1538</v>
      </c>
      <c r="C18" s="208" t="n">
        <v>27</v>
      </c>
      <c r="D18" s="208"/>
      <c r="E18" s="188" t="s">
        <v>174</v>
      </c>
      <c r="F18" s="188" t="n">
        <v>6857</v>
      </c>
      <c r="G18" s="188" t="s">
        <v>175</v>
      </c>
      <c r="H18" s="188" t="n">
        <v>2008</v>
      </c>
      <c r="I18" s="209" t="s">
        <v>176</v>
      </c>
      <c r="J18" s="210" t="n">
        <v>62594</v>
      </c>
      <c r="K18" s="211" t="s">
        <v>169</v>
      </c>
      <c r="L18" s="209" t="s">
        <v>177</v>
      </c>
      <c r="M18" s="188" t="s">
        <v>178</v>
      </c>
      <c r="N18" s="188" t="s">
        <v>179</v>
      </c>
      <c r="O18" s="188" t="s">
        <v>180</v>
      </c>
      <c r="P18" s="212" t="s">
        <v>182</v>
      </c>
      <c r="Q18" s="191" t="s">
        <v>184</v>
      </c>
      <c r="R18" s="191" t="s">
        <v>185</v>
      </c>
      <c r="S18" s="193" t="s">
        <v>186</v>
      </c>
      <c r="T18" s="191" t="s">
        <v>344</v>
      </c>
    </row>
    <row r="19" s="194" customFormat="true" ht="207" hidden="false" customHeight="true" outlineLevel="0" collapsed="false">
      <c r="A19" s="188" t="s">
        <v>35</v>
      </c>
      <c r="B19" s="208" t="n">
        <v>1538</v>
      </c>
      <c r="C19" s="208" t="n">
        <v>25</v>
      </c>
      <c r="D19" s="208"/>
      <c r="E19" s="188" t="s">
        <v>66</v>
      </c>
      <c r="F19" s="188" t="n">
        <v>10774</v>
      </c>
      <c r="G19" s="188" t="s">
        <v>187</v>
      </c>
      <c r="H19" s="188"/>
      <c r="I19" s="209" t="s">
        <v>189</v>
      </c>
      <c r="J19" s="210" t="n">
        <v>125187</v>
      </c>
      <c r="K19" s="211" t="s">
        <v>169</v>
      </c>
      <c r="L19" s="188" t="s">
        <v>69</v>
      </c>
      <c r="M19" s="188" t="s">
        <v>70</v>
      </c>
      <c r="N19" s="188" t="s">
        <v>190</v>
      </c>
      <c r="O19" s="188" t="s">
        <v>191</v>
      </c>
      <c r="P19" s="191"/>
      <c r="Q19" s="191"/>
      <c r="R19" s="191"/>
      <c r="S19" s="193"/>
      <c r="T19" s="191"/>
    </row>
    <row r="20" s="194" customFormat="true" ht="156" hidden="false" customHeight="true" outlineLevel="0" collapsed="false">
      <c r="A20" s="188" t="s">
        <v>35</v>
      </c>
      <c r="B20" s="205" t="n">
        <v>1538</v>
      </c>
      <c r="C20" s="205" t="n">
        <v>29</v>
      </c>
      <c r="D20" s="205"/>
      <c r="E20" s="188" t="s">
        <v>151</v>
      </c>
      <c r="F20" s="188" t="n">
        <v>1926</v>
      </c>
      <c r="G20" s="188" t="s">
        <v>193</v>
      </c>
      <c r="H20" s="188" t="n">
        <v>2007</v>
      </c>
      <c r="I20" s="206" t="s">
        <v>194</v>
      </c>
      <c r="J20" s="190" t="n">
        <v>78000</v>
      </c>
      <c r="K20" s="207" t="s">
        <v>169</v>
      </c>
      <c r="L20" s="206" t="s">
        <v>195</v>
      </c>
      <c r="M20" s="188" t="s">
        <v>196</v>
      </c>
      <c r="N20" s="188" t="s">
        <v>197</v>
      </c>
      <c r="O20" s="188" t="s">
        <v>198</v>
      </c>
      <c r="P20" s="191" t="s">
        <v>345</v>
      </c>
      <c r="Q20" s="191" t="s">
        <v>346</v>
      </c>
      <c r="R20" s="191" t="s">
        <v>347</v>
      </c>
      <c r="S20" s="193" t="s">
        <v>348</v>
      </c>
      <c r="T20" s="191" t="n">
        <v>24609</v>
      </c>
    </row>
    <row r="21" s="187" customFormat="true" ht="232.5" hidden="false" customHeight="true" outlineLevel="0" collapsed="false">
      <c r="A21" s="183" t="s">
        <v>35</v>
      </c>
      <c r="B21" s="208" t="n">
        <v>1538</v>
      </c>
      <c r="C21" s="208" t="n">
        <v>4</v>
      </c>
      <c r="D21" s="183" t="s">
        <v>36</v>
      </c>
      <c r="E21" s="183" t="s">
        <v>37</v>
      </c>
      <c r="F21" s="183" t="n">
        <v>10268</v>
      </c>
      <c r="G21" s="183" t="s">
        <v>200</v>
      </c>
      <c r="H21" s="183" t="n">
        <v>2007</v>
      </c>
      <c r="I21" s="183" t="s">
        <v>201</v>
      </c>
      <c r="J21" s="213" t="n">
        <v>75000</v>
      </c>
      <c r="K21" s="214" t="s">
        <v>169</v>
      </c>
      <c r="L21" s="183" t="s">
        <v>202</v>
      </c>
      <c r="M21" s="183" t="s">
        <v>203</v>
      </c>
      <c r="N21" s="183" t="s">
        <v>204</v>
      </c>
      <c r="O21" s="183" t="s">
        <v>205</v>
      </c>
      <c r="P21" s="201" t="s">
        <v>207</v>
      </c>
      <c r="Q21" s="186" t="s">
        <v>208</v>
      </c>
      <c r="R21" s="186" t="s">
        <v>52</v>
      </c>
      <c r="S21" s="186" t="s">
        <v>52</v>
      </c>
      <c r="T21" s="185" t="n">
        <v>24643</v>
      </c>
    </row>
    <row r="22" s="194" customFormat="true" ht="378" hidden="false" customHeight="false" outlineLevel="0" collapsed="false">
      <c r="A22" s="188" t="s">
        <v>35</v>
      </c>
      <c r="B22" s="208" t="n">
        <v>1538</v>
      </c>
      <c r="C22" s="208" t="n">
        <v>13</v>
      </c>
      <c r="D22" s="208"/>
      <c r="E22" s="188" t="s">
        <v>210</v>
      </c>
      <c r="F22" s="188" t="n">
        <v>1951</v>
      </c>
      <c r="G22" s="188" t="s">
        <v>211</v>
      </c>
      <c r="H22" s="188" t="s">
        <v>188</v>
      </c>
      <c r="I22" s="209" t="s">
        <v>212</v>
      </c>
      <c r="J22" s="210" t="n">
        <v>74900</v>
      </c>
      <c r="K22" s="211" t="s">
        <v>169</v>
      </c>
      <c r="L22" s="206" t="s">
        <v>213</v>
      </c>
      <c r="M22" s="188" t="s">
        <v>214</v>
      </c>
      <c r="N22" s="70" t="s">
        <v>215</v>
      </c>
      <c r="O22" s="188" t="s">
        <v>216</v>
      </c>
      <c r="P22" s="191" t="s">
        <v>349</v>
      </c>
      <c r="Q22" s="191" t="s">
        <v>126</v>
      </c>
      <c r="R22" s="191" t="s">
        <v>342</v>
      </c>
      <c r="S22" s="193"/>
      <c r="T22" s="191" t="s">
        <v>350</v>
      </c>
    </row>
    <row r="23" s="194" customFormat="true" ht="168" hidden="false" customHeight="true" outlineLevel="0" collapsed="false">
      <c r="A23" s="183" t="s">
        <v>35</v>
      </c>
      <c r="B23" s="208" t="n">
        <v>1538</v>
      </c>
      <c r="C23" s="208" t="n">
        <v>30</v>
      </c>
      <c r="D23" s="208"/>
      <c r="E23" s="183" t="s">
        <v>108</v>
      </c>
      <c r="F23" s="183" t="n">
        <v>12609</v>
      </c>
      <c r="G23" s="183" t="s">
        <v>222</v>
      </c>
      <c r="H23" s="183" t="n">
        <v>2007</v>
      </c>
      <c r="I23" s="215" t="s">
        <v>223</v>
      </c>
      <c r="J23" s="184" t="n">
        <v>99553</v>
      </c>
      <c r="K23" s="216" t="s">
        <v>169</v>
      </c>
      <c r="L23" s="215" t="s">
        <v>111</v>
      </c>
      <c r="M23" s="183" t="s">
        <v>112</v>
      </c>
      <c r="N23" s="183" t="s">
        <v>224</v>
      </c>
      <c r="O23" s="183" t="s">
        <v>225</v>
      </c>
      <c r="P23" s="185" t="s">
        <v>337</v>
      </c>
      <c r="Q23" s="185" t="s">
        <v>338</v>
      </c>
      <c r="R23" s="185" t="s">
        <v>339</v>
      </c>
      <c r="S23" s="202" t="s">
        <v>340</v>
      </c>
      <c r="T23" s="185" t="n">
        <v>24396</v>
      </c>
    </row>
    <row r="24" s="194" customFormat="true" ht="219.75" hidden="false" customHeight="true" outlineLevel="0" collapsed="false">
      <c r="A24" s="188" t="s">
        <v>35</v>
      </c>
      <c r="B24" s="208" t="n">
        <v>1538</v>
      </c>
      <c r="C24" s="208" t="n">
        <v>3</v>
      </c>
      <c r="D24" s="208"/>
      <c r="E24" s="188" t="s">
        <v>227</v>
      </c>
      <c r="F24" s="188" t="n">
        <v>1075</v>
      </c>
      <c r="G24" s="188" t="s">
        <v>228</v>
      </c>
      <c r="H24" s="188"/>
      <c r="I24" s="209"/>
      <c r="J24" s="210" t="n">
        <v>71000</v>
      </c>
      <c r="K24" s="211" t="s">
        <v>169</v>
      </c>
      <c r="L24" s="209"/>
      <c r="M24" s="217"/>
      <c r="N24" s="188" t="s">
        <v>231</v>
      </c>
      <c r="O24" s="188" t="s">
        <v>232</v>
      </c>
      <c r="P24" s="191" t="s">
        <v>234</v>
      </c>
      <c r="Q24" s="191" t="s">
        <v>235</v>
      </c>
      <c r="R24" s="191" t="s">
        <v>351</v>
      </c>
      <c r="S24" s="193" t="s">
        <v>237</v>
      </c>
      <c r="T24" s="191" t="s">
        <v>352</v>
      </c>
    </row>
    <row r="25" s="218" customFormat="true" ht="260.25" hidden="false" customHeight="true" outlineLevel="0" collapsed="false">
      <c r="A25" s="183" t="s">
        <v>353</v>
      </c>
      <c r="B25" s="183" t="n">
        <v>1538</v>
      </c>
      <c r="C25" s="183" t="n">
        <v>4</v>
      </c>
      <c r="D25" s="183" t="s">
        <v>36</v>
      </c>
      <c r="E25" s="183" t="s">
        <v>37</v>
      </c>
      <c r="F25" s="183" t="n">
        <v>10268</v>
      </c>
      <c r="G25" s="183" t="s">
        <v>239</v>
      </c>
      <c r="H25" s="183" t="n">
        <v>1999</v>
      </c>
      <c r="I25" s="183" t="s">
        <v>240</v>
      </c>
      <c r="J25" s="184" t="n">
        <v>75113</v>
      </c>
      <c r="K25" s="183" t="s">
        <v>84</v>
      </c>
      <c r="L25" s="183" t="s">
        <v>241</v>
      </c>
      <c r="M25" s="183" t="s">
        <v>242</v>
      </c>
      <c r="N25" s="183" t="s">
        <v>243</v>
      </c>
      <c r="O25" s="183" t="s">
        <v>244</v>
      </c>
      <c r="P25" s="186" t="s">
        <v>354</v>
      </c>
      <c r="Q25" s="186" t="s">
        <v>207</v>
      </c>
      <c r="R25" s="201" t="s">
        <v>104</v>
      </c>
      <c r="S25" s="186" t="s">
        <v>105</v>
      </c>
      <c r="T25" s="185"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1-04T07:38:50Z</cp:lastPrinted>
  <dcterms:modified xsi:type="dcterms:W3CDTF">2011-01-07T13:56:45Z</dcterms:modified>
  <cp:revision>0</cp:revision>
  <dc:subject/>
  <dc:title/>
</cp:coreProperties>
</file>