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a" sheetId="1" state="visible" r:id="rId2"/>
    <sheet name="TV" sheetId="2" state="visible" r:id="rId3"/>
    <sheet name="MV" sheetId="3" state="visible" r:id="rId4"/>
    <sheet name="BTH" sheetId="4" state="visible" r:id="rId5"/>
    <sheet name="DV" sheetId="5" state="visible" r:id="rId6"/>
    <sheet name="HV" sheetId="6" state="visible" r:id="rId7"/>
    <sheet name="INT" sheetId="7" state="visible" r:id="rId8"/>
    <sheet name="Skupaj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1">
  <si>
    <t xml:space="preserve">št. prij.</t>
  </si>
  <si>
    <t xml:space="preserve">Založnik</t>
  </si>
  <si>
    <t xml:space="preserve">Avtor</t>
  </si>
  <si>
    <t xml:space="preserve">AP</t>
  </si>
  <si>
    <t xml:space="preserve">Naklada</t>
  </si>
  <si>
    <t xml:space="preserve">Točke</t>
  </si>
  <si>
    <t xml:space="preserve">Kat.</t>
  </si>
  <si>
    <t xml:space="preserve">Dotacije</t>
  </si>
  <si>
    <t xml:space="preserve">Naslov</t>
  </si>
  <si>
    <t xml:space="preserve">Znanstvenoraziskovalni center Slovenske akademije znanosti in umetnosti</t>
  </si>
  <si>
    <t xml:space="preserve">Pavšič Jernej</t>
  </si>
  <si>
    <t xml:space="preserve">I.  </t>
  </si>
  <si>
    <t xml:space="preserve">Geološki terminološki slovar</t>
  </si>
  <si>
    <t xml:space="preserve">več avtorjev</t>
  </si>
  <si>
    <t xml:space="preserve">Vegetacijska karta gozdnih združb Slovenije 1:50.000 - list Ljubljana</t>
  </si>
  <si>
    <t xml:space="preserve">Goričan Špela</t>
  </si>
  <si>
    <t xml:space="preserve">Catalogue and systematics of Pliensbachian, Toarcian and Aalenian radiolarian</t>
  </si>
  <si>
    <t xml:space="preserve">Institut "Jožef Stefan"</t>
  </si>
  <si>
    <t xml:space="preserve">Rečnik Aleksander</t>
  </si>
  <si>
    <t xml:space="preserve">Nahajališča mineralov v Sloveniji</t>
  </si>
  <si>
    <t xml:space="preserve">Limnos, podjetje za aplikativno ekologijo, d.o.o.</t>
  </si>
  <si>
    <t xml:space="preserve">Vrhovšek Danijel, Kosi Gorazd, Krivograd Klemenčič Aleksandra</t>
  </si>
  <si>
    <t xml:space="preserve">II. </t>
  </si>
  <si>
    <t xml:space="preserve">Monografija sladkovodnih in kopenskih alg in cianobakterij v Sloveniji</t>
  </si>
  <si>
    <t xml:space="preserve">Slovenska akademija znanosti in umetnosti</t>
  </si>
  <si>
    <t xml:space="preserve">Zupančič Mitja, Žagar Vinko, Culiberg Metka</t>
  </si>
  <si>
    <t xml:space="preserve">Slovensko alpsko ruševje v primerjavi z evropskimi ruševji</t>
  </si>
  <si>
    <t xml:space="preserve">Inštitut za narodnostna vprašanja</t>
  </si>
  <si>
    <t xml:space="preserve">Malle Avguštin, Vidovič-Miklavčič Anamarija ,Tina Bahovec</t>
  </si>
  <si>
    <t xml:space="preserve">Dr. Angela Piskernik (1886-1976): koroška slovenska botaničarka in naravovarstvenica</t>
  </si>
  <si>
    <t xml:space="preserve">Čušin Boško</t>
  </si>
  <si>
    <t xml:space="preserve">Rastlinstvo Breginjskega kota</t>
  </si>
  <si>
    <t xml:space="preserve">Modrijan založba, d.o.o.</t>
  </si>
  <si>
    <t xml:space="preserve">Turk Tom</t>
  </si>
  <si>
    <t xml:space="preserve">III.</t>
  </si>
  <si>
    <t xml:space="preserve">Življenje v Sredozemskem morju</t>
  </si>
  <si>
    <t xml:space="preserve">Geološki zavod Slovenije</t>
  </si>
  <si>
    <t xml:space="preserve">Teršič Tamara, Gosar Mateja, Šajn Robert</t>
  </si>
  <si>
    <t xml:space="preserve">Opuščeni rudnik živega srebra v Podljubelju in njegovi vplivi na okolje</t>
  </si>
  <si>
    <t xml:space="preserve">Didakta d.o.o.</t>
  </si>
  <si>
    <t xml:space="preserve">Južnič Stanislav</t>
  </si>
  <si>
    <t xml:space="preserve">Slovenke raziskujejo fiziko</t>
  </si>
  <si>
    <t xml:space="preserve">SKUPAJ: Naravoslovno matematične vede</t>
  </si>
  <si>
    <t xml:space="preserve">Univerza v Mariboru, Fakulteta za elektrotehniko, računalništvo in informatiko</t>
  </si>
  <si>
    <t xml:space="preserve">Žalik Borut</t>
  </si>
  <si>
    <t xml:space="preserve">Algoritmi računalniške geometrije</t>
  </si>
  <si>
    <t xml:space="preserve">Univerza v Ljubljani, Fakulteta za strojništvo</t>
  </si>
  <si>
    <t xml:space="preserve">Širok Brane, Dular Matevž ,Bernd Stoffel</t>
  </si>
  <si>
    <t xml:space="preserve">Kavitacija</t>
  </si>
  <si>
    <t xml:space="preserve">Univerza v Mariboru, Fakulteta za gradbeništvo</t>
  </si>
  <si>
    <t xml:space="preserve">Kravanja Stojan</t>
  </si>
  <si>
    <t xml:space="preserve">Sinteza konstrukcij z mešanim celoštevilskim nelinearnim programiranjem</t>
  </si>
  <si>
    <t xml:space="preserve">Univerza v Mariboru, Fakulteta za strojništvo</t>
  </si>
  <si>
    <t xml:space="preserve">Gubeljak Nenad</t>
  </si>
  <si>
    <t xml:space="preserve">Celovitost konstrukcij</t>
  </si>
  <si>
    <t xml:space="preserve">Boltežar Miha</t>
  </si>
  <si>
    <t xml:space="preserve">Mehanska nihanja 1. del</t>
  </si>
  <si>
    <t xml:space="preserve">Oštir Krištof</t>
  </si>
  <si>
    <t xml:space="preserve">Daljinsko zaznavanje</t>
  </si>
  <si>
    <t xml:space="preserve">SKUPAJ: Tehniške vede</t>
  </si>
  <si>
    <t xml:space="preserve">Univerza v Ljubljani, Medicinska fakulteta</t>
  </si>
  <si>
    <t xml:space="preserve">Zupanič - Slavec Zvonka</t>
  </si>
  <si>
    <t xml:space="preserve">Bolezni Ljubljančanov</t>
  </si>
  <si>
    <t xml:space="preserve">Iz slovenske zdravstvene tradicije 19. in 20. stoletja</t>
  </si>
  <si>
    <t xml:space="preserve">Cukut Sanja</t>
  </si>
  <si>
    <t xml:space="preserve">Rojstva in samomori v Sloveniji skozi tri desetletja</t>
  </si>
  <si>
    <t xml:space="preserve">SKUPAJ: Medicinske vede</t>
  </si>
  <si>
    <t xml:space="preserve">Univerza v Ljubljani, Biotehniška fakulteta</t>
  </si>
  <si>
    <t xml:space="preserve">Diaci Jurij ,urednik</t>
  </si>
  <si>
    <t xml:space="preserve">Prihodnost gospodarjenja z gozdovi v Srednji Evropi</t>
  </si>
  <si>
    <t xml:space="preserve">SKUPAJ: Biotehniške vede</t>
  </si>
  <si>
    <t xml:space="preserve">Univerza v Ljubljani, Pedagoška fakulteta</t>
  </si>
  <si>
    <t xml:space="preserve">Dekleva Bojan, Kobolt Alenka, Zorc-Maver Darja</t>
  </si>
  <si>
    <t xml:space="preserve">Socialna pedagogika - izbrani koncepti stroke</t>
  </si>
  <si>
    <t xml:space="preserve">STUDIA HUMANITATIS</t>
  </si>
  <si>
    <t xml:space="preserve">J.M. Keynes</t>
  </si>
  <si>
    <t xml:space="preserve">Splošna teorija zaposlenosti, obresti in denarja</t>
  </si>
  <si>
    <t xml:space="preserve">Univerza v Mariboru, Pravna fakulteta</t>
  </si>
  <si>
    <t xml:space="preserve">Medicina in pravo: sodobne dileme</t>
  </si>
  <si>
    <t xml:space="preserve">Založba/*cf, zavod za založniško in raziskovalno dejavnost</t>
  </si>
  <si>
    <t xml:space="preserve">Močnik Rastko</t>
  </si>
  <si>
    <t xml:space="preserve">Meje globalizacije</t>
  </si>
  <si>
    <t xml:space="preserve">Inštitut za kriminologijo pri Pravni fakulteti v Ljubljani</t>
  </si>
  <si>
    <t xml:space="preserve">Kanduč Zoran</t>
  </si>
  <si>
    <t xml:space="preserve">Ženske, droge in zapor</t>
  </si>
  <si>
    <t xml:space="preserve">GV založba d.o.o.</t>
  </si>
  <si>
    <t xml:space="preserve">Kerševan Erik ,Vilko Androjna</t>
  </si>
  <si>
    <t xml:space="preserve">Upravni postopek in upravni spor</t>
  </si>
  <si>
    <t xml:space="preserve">Univerza na Primorskem, Znanstveno-raziskovalno središče Koper Universita del Litorale Centro di ricerche scientifiche di Capodistria</t>
  </si>
  <si>
    <t xml:space="preserve">Pierre Bourideu, Loic Wacquant</t>
  </si>
  <si>
    <t xml:space="preserve">Načela za refleksivno sociologijo in kritično preučevanje ideologij</t>
  </si>
  <si>
    <t xml:space="preserve">Univerza v Ljubljani, Fakulteta za družbene vede</t>
  </si>
  <si>
    <t xml:space="preserve">Malešič Marjan, Bašić Hrvatin Sandra, Polič Marko</t>
  </si>
  <si>
    <t xml:space="preserve">Komuniciranje v krizi</t>
  </si>
  <si>
    <t xml:space="preserve">Kobal Grum Darja, Lebarič Nada, Kolenc Janez</t>
  </si>
  <si>
    <t xml:space="preserve">Socialno integracijski vidiki vključevanja otrok s posebnimi potrebami v šolo in vrtec</t>
  </si>
  <si>
    <t xml:space="preserve">Univerza v Ljubljani, Fakulteta za arhitekturo</t>
  </si>
  <si>
    <t xml:space="preserve">Juvanec Borut</t>
  </si>
  <si>
    <t xml:space="preserve">Kozolec</t>
  </si>
  <si>
    <t xml:space="preserve">Univerza v Ljubljani, Pravna fakulteta</t>
  </si>
  <si>
    <t xml:space="preserve">Pravne razsežnosti varstva človekovih pravic</t>
  </si>
  <si>
    <t xml:space="preserve">Cankarjeva založba - Založništvo d.o.o.</t>
  </si>
  <si>
    <t xml:space="preserve">Bohte Borut, Sancin Vasilka</t>
  </si>
  <si>
    <t xml:space="preserve">Diplomatsko in konzularno pravo</t>
  </si>
  <si>
    <t xml:space="preserve">BORAK NEVEN, Prinčič Jože</t>
  </si>
  <si>
    <t xml:space="preserve">Iz reforme v reformo</t>
  </si>
  <si>
    <t xml:space="preserve">Šugman-Gotvan Katja</t>
  </si>
  <si>
    <t xml:space="preserve">Nov model kazenskega postopka Republike Slovenije</t>
  </si>
  <si>
    <t xml:space="preserve">Šabec Ksenija</t>
  </si>
  <si>
    <t xml:space="preserve">Homo europeus - Nacionalni stereotipi in kulturna identiteta Evrope</t>
  </si>
  <si>
    <t xml:space="preserve">Lajh Damjan</t>
  </si>
  <si>
    <t xml:space="preserve">Evropeizacija in regionalizacija</t>
  </si>
  <si>
    <t xml:space="preserve">Univerza v Ljubljani, Teološka fakulteta</t>
  </si>
  <si>
    <t xml:space="preserve">Ocvirk Drago Karl</t>
  </si>
  <si>
    <t xml:space="preserve">Krščansko misijonstvo v univerzalizaciji človeštva. Antropologija misijonstva.</t>
  </si>
  <si>
    <t xml:space="preserve">Univerza v Ljubljani, Filozofska fakulteta</t>
  </si>
  <si>
    <t xml:space="preserve">Kavčič Tina, Zupančič Maja</t>
  </si>
  <si>
    <t xml:space="preserve">Osebnost otrok in njihovi medosebni odnosi v družini</t>
  </si>
  <si>
    <t xml:space="preserve">Uradni list d.o.o.</t>
  </si>
  <si>
    <t xml:space="preserve">Acceto Matej</t>
  </si>
  <si>
    <t xml:space="preserve">Izgradnja Evrope: Od razvoja ideje Evrope do njene ustavne prihodnosti</t>
  </si>
  <si>
    <t xml:space="preserve">Rodney Stark, William Sims Bainbridge</t>
  </si>
  <si>
    <t xml:space="preserve">Teorija religije</t>
  </si>
  <si>
    <t xml:space="preserve">Pedagoški inštitut</t>
  </si>
  <si>
    <t xml:space="preserve">Novak Bogomir, DRŽAJ BOJAN</t>
  </si>
  <si>
    <t xml:space="preserve">Moč družbe in transformacija šole</t>
  </si>
  <si>
    <t xml:space="preserve">Možina Damjan</t>
  </si>
  <si>
    <t xml:space="preserve">Kršitev pogodbe</t>
  </si>
  <si>
    <t xml:space="preserve">Zurc Joca</t>
  </si>
  <si>
    <t xml:space="preserve">Drži se pokonci! Pomen gibalne aktivnosti za otrokovo zdravo hrbtenico</t>
  </si>
  <si>
    <t xml:space="preserve">ORBIS LJUBLJANA D.O.O.</t>
  </si>
  <si>
    <t xml:space="preserve">Lawrence Sondhaus</t>
  </si>
  <si>
    <t xml:space="preserve">Franz Conrad von Hotzendorf: Architect of the Apocalypse</t>
  </si>
  <si>
    <t xml:space="preserve">Študentska založba Študentske organizacije Univerze v Ljubljani</t>
  </si>
  <si>
    <t xml:space="preserve">Hlebec Valentina, Kogovšek Tina</t>
  </si>
  <si>
    <t xml:space="preserve">Merjenje socialnih omrežij</t>
  </si>
  <si>
    <t xml:space="preserve">Krajnčan Mitja</t>
  </si>
  <si>
    <t xml:space="preserve">Na pragu novega doma: oddaja otrok  v vzgojni zavod</t>
  </si>
  <si>
    <t xml:space="preserve">Univerza v Ljubljani, Fakulteta za socialno delo</t>
  </si>
  <si>
    <t xml:space="preserve">Leskošek Vesna, Zaviršek Darja</t>
  </si>
  <si>
    <t xml:space="preserve">Socialno delo med družbenimi gibanji in političnimi sistemi</t>
  </si>
  <si>
    <t xml:space="preserve">Kovačič Matej</t>
  </si>
  <si>
    <t xml:space="preserve">Zasebnost in nadzor na internetu</t>
  </si>
  <si>
    <t xml:space="preserve">Inštitut za primerjalno pravo pri Pravni fakulteti v Ljubljani</t>
  </si>
  <si>
    <t xml:space="preserve">Izbrane teme civilnega prava</t>
  </si>
  <si>
    <t xml:space="preserve">Šetinc Tekavc Martina</t>
  </si>
  <si>
    <t xml:space="preserve">Konkurenčna prepoved v statusnih, pogodbenih in delovnih razmerjih</t>
  </si>
  <si>
    <t xml:space="preserve">DRUŽINA d.o.o.</t>
  </si>
  <si>
    <t xml:space="preserve">Papeški svet Pravičnost in mir</t>
  </si>
  <si>
    <t xml:space="preserve">Kompedi družbenega nauka cerkve</t>
  </si>
  <si>
    <t xml:space="preserve">Lukšič Igor</t>
  </si>
  <si>
    <t xml:space="preserve">Politična kultura</t>
  </si>
  <si>
    <t xml:space="preserve">Pišot Rado, Šimunič Boštjan</t>
  </si>
  <si>
    <t xml:space="preserve">Vloga biomehanskih lastnosti skeletnih mišic v gibalnem razvoju otrok</t>
  </si>
  <si>
    <t xml:space="preserve">Immanuel Wallerstein</t>
  </si>
  <si>
    <t xml:space="preserve">Uvod v analizo svetovnih sistemov</t>
  </si>
  <si>
    <t xml:space="preserve">Kustec Lipicer Simona</t>
  </si>
  <si>
    <t xml:space="preserve">Poseganje države v civilno družbo</t>
  </si>
  <si>
    <t xml:space="preserve">Založba Sophia, zavod za založniško dejavnost</t>
  </si>
  <si>
    <t xml:space="preserve">Šribar Renata</t>
  </si>
  <si>
    <t xml:space="preserve">Od kritike pornografije do rekonstrukcije spolnosti</t>
  </si>
  <si>
    <t xml:space="preserve">Jesih Boris</t>
  </si>
  <si>
    <t xml:space="preserve">Med narodom in politiko - politična participacija narodnih manjšin</t>
  </si>
  <si>
    <t xml:space="preserve">Čačinovič-Vogrinčič Gabrijela</t>
  </si>
  <si>
    <t xml:space="preserve">Socialno delo z družinami</t>
  </si>
  <si>
    <t xml:space="preserve">Rener Tanja, Sedmak Mateja, Švab Alenka</t>
  </si>
  <si>
    <t xml:space="preserve">Podobe družinskega življenja v Sloveniji</t>
  </si>
  <si>
    <t xml:space="preserve">Univerza na Primorskem Fakulteta za management Koper</t>
  </si>
  <si>
    <t xml:space="preserve">Bezenšek Jana</t>
  </si>
  <si>
    <t xml:space="preserve">Nekateri vidiki sociologije vzgoje in izobraževanja</t>
  </si>
  <si>
    <t xml:space="preserve">Filipčič Katja</t>
  </si>
  <si>
    <t xml:space="preserve">Uvajanje dela v korist skupnosti in socialnih treningov kot vzgojnih ukrepov</t>
  </si>
  <si>
    <t xml:space="preserve">Univerza v Ljubljani, Fakulteta za šport</t>
  </si>
  <si>
    <t xml:space="preserve">Zaletel Petra, Zagorc Meta, Tušak Matej</t>
  </si>
  <si>
    <t xml:space="preserve">Plesalec-športnik in umetnik</t>
  </si>
  <si>
    <t xml:space="preserve">Haček Miro, Zajc Drago</t>
  </si>
  <si>
    <t xml:space="preserve">Demokracija v globalizaciji - globalizacija v demokraciji</t>
  </si>
  <si>
    <t xml:space="preserve">Koren Andrej</t>
  </si>
  <si>
    <t xml:space="preserve">Decentralizacija - centralizacija in avtonomija v slovenskem šolskem sistemu</t>
  </si>
  <si>
    <t xml:space="preserve">Pergar-Kuščer Marjanca, Razdevšek-Pučko Cveta</t>
  </si>
  <si>
    <t xml:space="preserve">Učiteljevo in učenčevo razumevanje sodelovanja in tekmovanja: študija treh držav</t>
  </si>
  <si>
    <t xml:space="preserve">Josipovič Damir</t>
  </si>
  <si>
    <t xml:space="preserve">Učinki priseljevanja v Slovenijo po II. svetovni vojni</t>
  </si>
  <si>
    <t xml:space="preserve">Peček-Čuk Mojca, Uršič Rok</t>
  </si>
  <si>
    <t xml:space="preserve">Različnost učencev in pravičnost v naši šoli</t>
  </si>
  <si>
    <t xml:space="preserve">Piskar Franka, Dolinšek Slavko</t>
  </si>
  <si>
    <t xml:space="preserve">Analiza učinkov vpeljave ISO 9001: od sistema managementa kakovosti do poslovnega modela</t>
  </si>
  <si>
    <t xml:space="preserve">John Baylis, Steve Smith</t>
  </si>
  <si>
    <t xml:space="preserve">Globalizacija svetovne politike</t>
  </si>
  <si>
    <t xml:space="preserve">Prebilič Vladimir</t>
  </si>
  <si>
    <t xml:space="preserve">Vojaška logistika</t>
  </si>
  <si>
    <t xml:space="preserve">Kamin Tanja</t>
  </si>
  <si>
    <t xml:space="preserve">Promocija javnega zdravja znanja, spretnosti in izkušnje na področju komuniciranja zdravega življenja</t>
  </si>
  <si>
    <t xml:space="preserve">Macura Milovanović Sunčica</t>
  </si>
  <si>
    <t xml:space="preserve">Pedagoški vidiki vkučevanja romskih otrok v izobraževalni sistem - analiza akcijskega eksperimenta</t>
  </si>
  <si>
    <t xml:space="preserve">Ulrich Beck</t>
  </si>
  <si>
    <t xml:space="preserve">Normalni kaos ljubezni</t>
  </si>
  <si>
    <t xml:space="preserve">Inštitut za ekonomska raziskovanja</t>
  </si>
  <si>
    <t xml:space="preserve">Bevc Milena, Koman Klemen, Murovec Nika</t>
  </si>
  <si>
    <t xml:space="preserve">Človeški viri v razvojno-raziskovalni dejavnosti v Sloveniji ter primerjavami z državami Evropske unije</t>
  </si>
  <si>
    <t xml:space="preserve">Klopčič Vera</t>
  </si>
  <si>
    <t xml:space="preserve">Mednarodnopravne razsežnosti pravnega varstva manjšin v Sloveniji</t>
  </si>
  <si>
    <t xml:space="preserve">Ferfila Bogomil ,Paul Philips, Hiroko Kudo</t>
  </si>
  <si>
    <t xml:space="preserve">Slovenija in Japonska: primerjalni pristop</t>
  </si>
  <si>
    <t xml:space="preserve">Kvaternik Jenko Ines</t>
  </si>
  <si>
    <t xml:space="preserve">Političnost drog: Uporabniška perspektiva</t>
  </si>
  <si>
    <t xml:space="preserve">Zajc Marko</t>
  </si>
  <si>
    <t xml:space="preserve">Slovensko-hrvaški odnosi s posebnim ozirom na slovensko-hrvaško mejo 1830-1918</t>
  </si>
  <si>
    <t xml:space="preserve">ZALOŽBA IZOLIT, d.o.o.</t>
  </si>
  <si>
    <t xml:space="preserve">Marjanovič-Umek Ljubica, Kranjc Simona, Fekonja Urška</t>
  </si>
  <si>
    <t xml:space="preserve">Otroški govor: razvoj in učenje</t>
  </si>
  <si>
    <t xml:space="preserve">Kranjc Simona</t>
  </si>
  <si>
    <t xml:space="preserve">Poglavja iz skladnje otroškega govora</t>
  </si>
  <si>
    <t xml:space="preserve">Canfora Luciano</t>
  </si>
  <si>
    <t xml:space="preserve">Demokracija - zgodovina neke ideologije</t>
  </si>
  <si>
    <t xml:space="preserve">Malešič Marjan</t>
  </si>
  <si>
    <t xml:space="preserve">Varnost v postmoderni družbi</t>
  </si>
  <si>
    <t xml:space="preserve">Univerza v Ljubljani, Fakulteta za upravo</t>
  </si>
  <si>
    <t xml:space="preserve">Kovač Polonca</t>
  </si>
  <si>
    <t xml:space="preserve">Pravni in sociološki vidiki javnih pooblastil</t>
  </si>
  <si>
    <t xml:space="preserve">Arthur Coleman Danto</t>
  </si>
  <si>
    <t xml:space="preserve">Filozofski izgon umetnosti</t>
  </si>
  <si>
    <t xml:space="preserve">Stare Janez, Seljak Janko</t>
  </si>
  <si>
    <t xml:space="preserve">Vodenje ljudi v upravi: Povezanost osebnostnega potenciala za vodenje z uspešnostjo vodenja</t>
  </si>
  <si>
    <t xml:space="preserve">Repič Jaka</t>
  </si>
  <si>
    <t xml:space="preserve">"Po sledovih korenin": Transnacionalne migracije med Argentino in Evropo</t>
  </si>
  <si>
    <t xml:space="preserve">Mali Franc</t>
  </si>
  <si>
    <t xml:space="preserve">Epistemologija družbenih ved</t>
  </si>
  <si>
    <t xml:space="preserve">Založba Krtina, zavod za založniško, raziskovalne in kulturne dejavnosti</t>
  </si>
  <si>
    <t xml:space="preserve">Kodelja Zdenko</t>
  </si>
  <si>
    <t xml:space="preserve">O pravičnosti v vzgoji</t>
  </si>
  <si>
    <t xml:space="preserve">Puklek Levpušček Melita</t>
  </si>
  <si>
    <t xml:space="preserve">Socialna anksioznost v otroštvu in mladostništvu: razvojni, šolski in klinični vidik</t>
  </si>
  <si>
    <t xml:space="preserve">Slavistično društvo Maribor</t>
  </si>
  <si>
    <t xml:space="preserve">Schmidt Majda, Čagran Branka</t>
  </si>
  <si>
    <t xml:space="preserve">Gluhi in naglušni učenci v integraciji/inkluziji</t>
  </si>
  <si>
    <t xml:space="preserve">Urbanistični inštitut Republike Slovenije</t>
  </si>
  <si>
    <t xml:space="preserve">Vodeb Vlasta</t>
  </si>
  <si>
    <t xml:space="preserve">Dostopnost urbanega okolja: San Francisco - London - Ljubljana</t>
  </si>
  <si>
    <t xml:space="preserve">Juriševič Mojca</t>
  </si>
  <si>
    <t xml:space="preserve">Učna motivacija in razlike med učenci</t>
  </si>
  <si>
    <t xml:space="preserve">Manfreda Vida</t>
  </si>
  <si>
    <t xml:space="preserve">Razvoj pojma število pri predšolskem otroku</t>
  </si>
  <si>
    <t xml:space="preserve">Univerza na Primorskem, Pedagoška fakulteta Koper</t>
  </si>
  <si>
    <t xml:space="preserve">Medved-Udovič Vida, Cotič Mara</t>
  </si>
  <si>
    <t xml:space="preserve">Zgodnje učenje in poučevanje otrok</t>
  </si>
  <si>
    <t xml:space="preserve">SKUPAJ: Družboslovne vede</t>
  </si>
  <si>
    <t xml:space="preserve">Cossutta Rada</t>
  </si>
  <si>
    <t xml:space="preserve">Slovenski dialektološki leksikalni atlas slovenske Istre SDLA SI)II</t>
  </si>
  <si>
    <t xml:space="preserve">Narodni muzej</t>
  </si>
  <si>
    <t xml:space="preserve">akademik prof. dr. Stane Gabrovec</t>
  </si>
  <si>
    <t xml:space="preserve">Stična II. Gomilna grobišča iz starejše železne dobe</t>
  </si>
  <si>
    <t xml:space="preserve">Guštin Mitja ,Sauro Gelichi, Konrad Spindler</t>
  </si>
  <si>
    <t xml:space="preserve">Dediščina beneške republike</t>
  </si>
  <si>
    <t xml:space="preserve">Zveza zgodovinskih društev Slovenije</t>
  </si>
  <si>
    <t xml:space="preserve">Bratož Rajko</t>
  </si>
  <si>
    <t xml:space="preserve">Rimska zgodovina, I. del:  Od začetkov  do nastopa cesarja Dioklecijana</t>
  </si>
  <si>
    <t xml:space="preserve">Nova Revija,d.o.o.</t>
  </si>
  <si>
    <t xml:space="preserve">Pirjevec Jože</t>
  </si>
  <si>
    <t xml:space="preserve">"Trst je naš!"  Slovenci in tržaško vprašanje: 1848-1954</t>
  </si>
  <si>
    <t xml:space="preserve">ZALOŽBA ARISTEJ D.O.O.</t>
  </si>
  <si>
    <t xml:space="preserve">Ule Andrej</t>
  </si>
  <si>
    <t xml:space="preserve">Znanost, družba in vrednote</t>
  </si>
  <si>
    <t xml:space="preserve">ZABEL IGOR</t>
  </si>
  <si>
    <t xml:space="preserve">Eseji (o sodobni umetnosti), I.</t>
  </si>
  <si>
    <t xml:space="preserve">Osimo - mednarodne in lokalne razsežnosti, ob 30-letnici sporazumov</t>
  </si>
  <si>
    <t xml:space="preserve">Rošker Jana</t>
  </si>
  <si>
    <t xml:space="preserve">Iskanje poti - Spoznavna teorija v kitajski tradiciji - 2. del: Zaton tradicije in obdobje moderne</t>
  </si>
  <si>
    <t xml:space="preserve">Irena Santoro</t>
  </si>
  <si>
    <t xml:space="preserve">Slovensko - romunski slovar</t>
  </si>
  <si>
    <t xml:space="preserve">BRKAN METKA</t>
  </si>
  <si>
    <t xml:space="preserve">Angleško-slovensko prometni slovar</t>
  </si>
  <si>
    <t xml:space="preserve">Dolinar Daroslav, Juvan Marko</t>
  </si>
  <si>
    <t xml:space="preserve">Writing Literary History. Selected Perspectives from Central Europe</t>
  </si>
  <si>
    <t xml:space="preserve">Jurgen Habermas</t>
  </si>
  <si>
    <t xml:space="preserve">Med naturalizmom in religijo</t>
  </si>
  <si>
    <t xml:space="preserve">Jacques le Goff</t>
  </si>
  <si>
    <t xml:space="preserve">Se je Evropa rodila v srednjem veku?</t>
  </si>
  <si>
    <t xml:space="preserve">Wilhelm von Humbolt</t>
  </si>
  <si>
    <t xml:space="preserve">O različnostih človeške jezikovne zgradbe in njenem vplivu na duhovni razvoj človeškega rodu</t>
  </si>
  <si>
    <t xml:space="preserve">Stanonik Marija</t>
  </si>
  <si>
    <t xml:space="preserve">Slovstvena folklora - neoprijemljiva kulturna dediščina</t>
  </si>
  <si>
    <t xml:space="preserve">Mihelič Darjenka</t>
  </si>
  <si>
    <t xml:space="preserve">Piranska notarska knjiga (1298-1317). IV. Zvezek</t>
  </si>
  <si>
    <t xml:space="preserve">Inštitut za novejšo zgodovino</t>
  </si>
  <si>
    <t xml:space="preserve">Vodopivec Peter</t>
  </si>
  <si>
    <t xml:space="preserve">O gospodarskih in socialnih nazorih na Slovenskem v 19. stoletju</t>
  </si>
  <si>
    <t xml:space="preserve">Godeša Bojan</t>
  </si>
  <si>
    <t xml:space="preserve">Slovensko nacionalno vprašanje med drugo svetovno vojno</t>
  </si>
  <si>
    <t xml:space="preserve">Kalan Valentin</t>
  </si>
  <si>
    <t xml:space="preserve">Umetnost in resnica; prispevki k filozofiji umetnosti in aletheiologiji</t>
  </si>
  <si>
    <t xml:space="preserve">Šmit Žiga</t>
  </si>
  <si>
    <t xml:space="preserve">Jordanes: O izvoru in dejanjih Gotov - Getika</t>
  </si>
  <si>
    <t xml:space="preserve">Mohorjeva družba v Celovcu d.o.o.</t>
  </si>
  <si>
    <t xml:space="preserve">Klemenčič Matjaž</t>
  </si>
  <si>
    <t xml:space="preserve">Prizadevanje koroških Slovencev za narodnostni obstoj po drugi svetovni vojni</t>
  </si>
  <si>
    <t xml:space="preserve">Mencej Mirjam</t>
  </si>
  <si>
    <t xml:space="preserve">Coprnice so me gonile. Raziskava vaškega čarovništva na vzhodu  Slovenije na prelomu tisočletja</t>
  </si>
  <si>
    <t xml:space="preserve">Šprajc Ivan</t>
  </si>
  <si>
    <t xml:space="preserve">Quetzalcoatlova zvezda: Planet Venera v Mezoameriki</t>
  </si>
  <si>
    <t xml:space="preserve">Lazar Irena</t>
  </si>
  <si>
    <t xml:space="preserve">Potopljena ladja pri Gnaliću I.</t>
  </si>
  <si>
    <t xml:space="preserve">Grdina Igor</t>
  </si>
  <si>
    <t xml:space="preserve">Med dolžnostjo spomina in razkošjem pozabe. Kulturnozgodovinske študije</t>
  </si>
  <si>
    <t xml:space="preserve">Vesel Matjaž</t>
  </si>
  <si>
    <t xml:space="preserve">Astronom - filozof: Nikolaj Kopernik in znanstvena revolucija</t>
  </si>
  <si>
    <t xml:space="preserve">Zgodovinsko društvo za južno Primorsko - Societa storica del Litorale</t>
  </si>
  <si>
    <t xml:space="preserve">Bajc Gorazd</t>
  </si>
  <si>
    <t xml:space="preserve">Zavezniški obveščevalci na Primorskem med drugo svetovno vojno</t>
  </si>
  <si>
    <t xml:space="preserve">INSTITUTUM STUDIORUM HUMANITATIS, Fakulteta za podiplomski humanistični študij, Ljubljana</t>
  </si>
  <si>
    <t xml:space="preserve">Sunčič Maja</t>
  </si>
  <si>
    <t xml:space="preserve">V postelji z najboljšo med ženami: Imaginarij antične junakinje Alkestide</t>
  </si>
  <si>
    <t xml:space="preserve">Gabrič Aleš</t>
  </si>
  <si>
    <t xml:space="preserve">Šolska reforma 1953-1963</t>
  </si>
  <si>
    <t xml:space="preserve">Marušič Branko</t>
  </si>
  <si>
    <t xml:space="preserve">Prispevki k Primorski biografiki</t>
  </si>
  <si>
    <t xml:space="preserve">Jerše Sašo, Mihelič Darjenka, Štih Peter</t>
  </si>
  <si>
    <t xml:space="preserve">Med Srednjo Evropo in Sredozemljem</t>
  </si>
  <si>
    <t xml:space="preserve">Ferenc Mitja, Gabrič Aleš</t>
  </si>
  <si>
    <t xml:space="preserve">Mitsko in stereotipno v slovenkem pogledu do zgodovine</t>
  </si>
  <si>
    <t xml:space="preserve">Irena  Orel, urednica</t>
  </si>
  <si>
    <t xml:space="preserve">Obdobja 24: Razvoj slovenskega strokovnega jezika</t>
  </si>
  <si>
    <t xml:space="preserve">CELJSKA MOHORJEVA DRUŽBA d.o.o.</t>
  </si>
  <si>
    <t xml:space="preserve">Maček Jože</t>
  </si>
  <si>
    <t xml:space="preserve">Verski sklad na Kranjskem</t>
  </si>
  <si>
    <t xml:space="preserve">Zorko Terezija</t>
  </si>
  <si>
    <t xml:space="preserve">Jezikovna predanost</t>
  </si>
  <si>
    <t xml:space="preserve">Slavistično društvo Slovenije</t>
  </si>
  <si>
    <t xml:space="preserve">Ožbot Martina</t>
  </si>
  <si>
    <t xml:space="preserve">Prevajalske strategije in vprašanje koherence ob slovenskih prevodih Machiavellijevih zgodovinskopolitičnih spisov</t>
  </si>
  <si>
    <t xml:space="preserve">Nikolai Jeffs</t>
  </si>
  <si>
    <t xml:space="preserve">Zbornik: Študije postkolonialne teorije</t>
  </si>
  <si>
    <t xml:space="preserve">Plesničar-Gec Ljudmila</t>
  </si>
  <si>
    <t xml:space="preserve">Emonski forum</t>
  </si>
  <si>
    <t xml:space="preserve">Miladinović-Zalaznik Mira, Granda Stanko</t>
  </si>
  <si>
    <t xml:space="preserve">Anastazij Grün</t>
  </si>
  <si>
    <t xml:space="preserve">Bizjak Matjaž</t>
  </si>
  <si>
    <t xml:space="preserve">Srednjeveški urbarji za Slovenijo  5. Urbarji Briksenske Škofije 1253-1464</t>
  </si>
  <si>
    <t xml:space="preserve">Komac Andrej, Kosi Mihael</t>
  </si>
  <si>
    <t xml:space="preserve">Od mejne grofije do dežele (Vojvoda Ulrik III. In Kranjska v 13. stoletju)</t>
  </si>
  <si>
    <t xml:space="preserve">Snoj Marko</t>
  </si>
  <si>
    <t xml:space="preserve">Slovar jezika Janeza Svetokriškega</t>
  </si>
  <si>
    <t xml:space="preserve">Ferenc Mitja</t>
  </si>
  <si>
    <t xml:space="preserve">Okupacijski sistemi med drugo svetovno vojno</t>
  </si>
  <si>
    <t xml:space="preserve">Murovec Barbara, Klemenčič Matej ,Mateja Breščak</t>
  </si>
  <si>
    <t xml:space="preserve">Almanach and the Painting of the Second half of the 17th Century in Carniola</t>
  </si>
  <si>
    <t xml:space="preserve">Komac Blaž</t>
  </si>
  <si>
    <t xml:space="preserve">Dolec kot značilna reliefna oblika na dolomitnem površju</t>
  </si>
  <si>
    <t xml:space="preserve">Vinkler Jonatan</t>
  </si>
  <si>
    <t xml:space="preserve">Posnemovalci, zavezniki in tekmeci. Češko-slovenski in slovensko-češki kulturni stiki v 19. stoletju</t>
  </si>
  <si>
    <t xml:space="preserve">Guštin Damijan</t>
  </si>
  <si>
    <t xml:space="preserve">Prebivalstvo Slovenije v okupatorjevih zaporih 1941-1945</t>
  </si>
  <si>
    <t xml:space="preserve">Mateja Tominšek Perovšek</t>
  </si>
  <si>
    <t xml:space="preserve">Frančišek Lampe - življenje in delo</t>
  </si>
  <si>
    <t xml:space="preserve">Toporišič Jožef , urednik</t>
  </si>
  <si>
    <t xml:space="preserve">Zbornik s simpozija 2005 Škrabčeva misel V</t>
  </si>
  <si>
    <t xml:space="preserve">Hladnik Miran</t>
  </si>
  <si>
    <t xml:space="preserve">Preseganje meje</t>
  </si>
  <si>
    <t xml:space="preserve">Petrović Tanja</t>
  </si>
  <si>
    <t xml:space="preserve">Ne tu, ne tam: Srbi v Beli Krajini in njihova jezikovna ideologija v procesu zamenjave jezika</t>
  </si>
  <si>
    <t xml:space="preserve">ZGODOVINSKO DRUŠTVO CELJE</t>
  </si>
  <si>
    <t xml:space="preserve">Štefan Kočevar - rodoljub slovenski</t>
  </si>
  <si>
    <t xml:space="preserve">dr. Barbara Murovec, urednica</t>
  </si>
  <si>
    <t xml:space="preserve">Baročno slikarstvo in grafika</t>
  </si>
  <si>
    <t xml:space="preserve">Maks Pleteršnik, Metka Furlan, urednica</t>
  </si>
  <si>
    <t xml:space="preserve">Slovenko-nemški slovar I-II. Transliterirana izdaja</t>
  </si>
  <si>
    <t xml:space="preserve">Kalenić Ramšak Branka, Šabec Maja</t>
  </si>
  <si>
    <t xml:space="preserve">Interpretacije Don Kihota: slovenski prispevek ob 400. letnici izida</t>
  </si>
  <si>
    <t xml:space="preserve">Debora,d.o.o.</t>
  </si>
  <si>
    <t xml:space="preserve">Pečjak Vid</t>
  </si>
  <si>
    <t xml:space="preserve">Psihološka podlaga vizualne umetnosti</t>
  </si>
  <si>
    <t xml:space="preserve">Furlan Nadja</t>
  </si>
  <si>
    <t xml:space="preserve">Ženska - manjkajoče rebro? Ženska, religija in spolni stereotipi</t>
  </si>
  <si>
    <t xml:space="preserve">Slovenski znanstveni inštitut na Dunaju - Slowenisches Wissenschafts Institute in Wien</t>
  </si>
  <si>
    <t xml:space="preserve">Rajšp Vincenc</t>
  </si>
  <si>
    <t xml:space="preserve">Soška fronta 1915-1917: Kultura spominjanja</t>
  </si>
  <si>
    <t xml:space="preserve">Velušček Anton ,urednik</t>
  </si>
  <si>
    <t xml:space="preserve">Resnikov prehod, najstarejša koliščarska naselbina na Ljubljanskem barju</t>
  </si>
  <si>
    <t xml:space="preserve">Mahnič Katja</t>
  </si>
  <si>
    <t xml:space="preserve">Pečati srednjeveških žensk</t>
  </si>
  <si>
    <t xml:space="preserve">Rogelja Nataša</t>
  </si>
  <si>
    <t xml:space="preserve">Produkcija in socialni diskurz.  Etnografija ribištva med Miljskim in Savudrijskim polotokom</t>
  </si>
  <si>
    <t xml:space="preserve">Šumrada Janez</t>
  </si>
  <si>
    <t xml:space="preserve">Dvestoletnica Napoleonove vladavine na vzhodnem Jadranu</t>
  </si>
  <si>
    <t xml:space="preserve">Čok Lucija</t>
  </si>
  <si>
    <t xml:space="preserve">Bližina drugosti</t>
  </si>
  <si>
    <t xml:space="preserve">Koletnik Mihaela, Smole Vera</t>
  </si>
  <si>
    <t xml:space="preserve">Diahronija in sinhronija v dialektoloških raziskavah</t>
  </si>
  <si>
    <t xml:space="preserve">Smrekar Aleš</t>
  </si>
  <si>
    <t xml:space="preserve">Zavest ljudi o pitni vodi</t>
  </si>
  <si>
    <t xml:space="preserve">Likar Vojislav, Svoljšak Petra, Weiss Peter</t>
  </si>
  <si>
    <t xml:space="preserve">Historični seminar - V. zbornik predavanj 2005-2006</t>
  </si>
  <si>
    <t xml:space="preserve">Jakop Nataša</t>
  </si>
  <si>
    <t xml:space="preserve">Pragmatična frazeologija</t>
  </si>
  <si>
    <t xml:space="preserve">SLOVENSKA MATICA V LJUBLJANI</t>
  </si>
  <si>
    <t xml:space="preserve">Golež Kaučič Marjetka</t>
  </si>
  <si>
    <t xml:space="preserve">Slovenske ljudske pesmi - 5. zvezek</t>
  </si>
  <si>
    <t xml:space="preserve">Blaž  Podpečan</t>
  </si>
  <si>
    <t xml:space="preserve">Nagrobnik, podoba živih(5. zvezek v seriji: Archaeologia historica Slovenica)</t>
  </si>
  <si>
    <t xml:space="preserve">Resman Blaž</t>
  </si>
  <si>
    <t xml:space="preserve">Baročno kiparstvo na Gorenjskem</t>
  </si>
  <si>
    <t xml:space="preserve"> Marija Mojca Peternel</t>
  </si>
  <si>
    <t xml:space="preserve">Cillier Zeitung, celjski nemški revolucionarni časopis</t>
  </si>
  <si>
    <t xml:space="preserve">Pesek Rosvita</t>
  </si>
  <si>
    <t xml:space="preserve">Osamosvojitev Slovenije</t>
  </si>
  <si>
    <t xml:space="preserve">Benedik Metod</t>
  </si>
  <si>
    <t xml:space="preserve">Jakob Ukmar 1878-1971</t>
  </si>
  <si>
    <t xml:space="preserve">Gaspari Andrej</t>
  </si>
  <si>
    <t xml:space="preserve">Tabor kamenodobnih lovcev in nabiralcev na zahodnem robu Ljubljanskega barja</t>
  </si>
  <si>
    <t xml:space="preserve">URBANC NATAŠA</t>
  </si>
  <si>
    <t xml:space="preserve">Enotni v zmagi - slovenska osamosvojitev: od prvih večstrankarskih volitev do mednarodnega priznanja</t>
  </si>
  <si>
    <t xml:space="preserve">Panjek Aleksander</t>
  </si>
  <si>
    <t xml:space="preserve">Človek, zemlja, kamen in burja. Zgodovina kulturne krajine Krasa</t>
  </si>
  <si>
    <t xml:space="preserve">SKUPAJ: Humanistične vede</t>
  </si>
  <si>
    <t xml:space="preserve">Društvo matematikov, fizikov in astronomov Slovenije</t>
  </si>
  <si>
    <t xml:space="preserve">Bohanec Marko</t>
  </si>
  <si>
    <t xml:space="preserve">Odločanje in modeli</t>
  </si>
  <si>
    <t xml:space="preserve">Podobnikar Tomaž, Čeh Marjan, Krevs Marko</t>
  </si>
  <si>
    <t xml:space="preserve">Geografski informacijski sistemi v Sloveniji 2005-2006</t>
  </si>
  <si>
    <t xml:space="preserve">Znanstvenoraziskovalno središče - Bistra Ptuj</t>
  </si>
  <si>
    <t xml:space="preserve">ŽIŽEK ADOLF</t>
  </si>
  <si>
    <t xml:space="preserve">Sistemi 1; Novi formalni modeli</t>
  </si>
  <si>
    <t xml:space="preserve">Bufon Milan, Gosar Anton</t>
  </si>
  <si>
    <t xml:space="preserve">Zahodni Balkan: reševanje konfliktov in možnosti sodelovanja</t>
  </si>
  <si>
    <t xml:space="preserve">Janža Mitja</t>
  </si>
  <si>
    <t xml:space="preserve">Modeliranje napajanja regionalnega vodonosnika z uporabo metod daljinskega zaznavanja</t>
  </si>
  <si>
    <t xml:space="preserve">Košir Fedja</t>
  </si>
  <si>
    <t xml:space="preserve">K arhitekturi I. in II. del - Razvoj arhitekturne teorije</t>
  </si>
  <si>
    <t xml:space="preserve">SKUPAJ: Interdisciplinarne vede</t>
  </si>
  <si>
    <t xml:space="preserve">VEDA</t>
  </si>
  <si>
    <t xml:space="preserve">DOTACIJE</t>
  </si>
  <si>
    <t xml:space="preserve">Naravoslovne matematične vede</t>
  </si>
  <si>
    <t xml:space="preserve">Tehniške vede</t>
  </si>
  <si>
    <t xml:space="preserve">Medicinske vede</t>
  </si>
  <si>
    <t xml:space="preserve">Biotehnične vede</t>
  </si>
  <si>
    <t xml:space="preserve">Družboslovne vede</t>
  </si>
  <si>
    <t xml:space="preserve">Humanistične vede</t>
  </si>
  <si>
    <t xml:space="preserve">Interdisciplinarno področje </t>
  </si>
  <si>
    <t xml:space="preserve">SKUPAJ VEDE</t>
  </si>
  <si>
    <t xml:space="preserve">dr. Nina Gunde-Cimerman</t>
  </si>
  <si>
    <t xml:space="preserve">Predsednica strokovnega telesa za znanstveni t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Arial CE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INT" xfId="20"/>
    <cellStyle name="Navadno_List5" xfId="21"/>
    <cellStyle name="Navadno_List6" xfId="22"/>
    <cellStyle name="Navadno_List7" xfId="23"/>
    <cellStyle name="Navadno_MV" xfId="24"/>
    <cellStyle name="Navadno_Nama" xfId="25"/>
    <cellStyle name="Navadno_TV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56"/>
    <col collapsed="false" customWidth="true" hidden="false" outlineLevel="0" max="3" min="3" style="0" width="15.99"/>
    <col collapsed="false" customWidth="true" hidden="false" outlineLevel="0" max="7" min="4" style="1" width="9.14"/>
    <col collapsed="false" customWidth="true" hidden="false" outlineLevel="0" max="8" min="8" style="3" width="11.7"/>
    <col collapsed="false" customWidth="true" hidden="false" outlineLevel="0" max="9" min="9" style="2" width="43.99"/>
  </cols>
  <sheetData>
    <row r="1" s="10" customFormat="true" ht="13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11" t="n">
        <v>68</v>
      </c>
      <c r="B2" s="12" t="s">
        <v>9</v>
      </c>
      <c r="C2" s="13" t="s">
        <v>10</v>
      </c>
      <c r="D2" s="14" t="n">
        <v>30</v>
      </c>
      <c r="E2" s="14" t="n">
        <v>500</v>
      </c>
      <c r="F2" s="15" t="n">
        <v>97</v>
      </c>
      <c r="G2" s="14" t="s">
        <v>11</v>
      </c>
      <c r="H2" s="16" t="n">
        <v>1365000</v>
      </c>
      <c r="I2" s="12" t="s">
        <v>12</v>
      </c>
    </row>
    <row r="3" customFormat="false" ht="25.5" hidden="false" customHeight="false" outlineLevel="0" collapsed="false">
      <c r="A3" s="17" t="n">
        <v>215</v>
      </c>
      <c r="B3" s="18" t="s">
        <v>9</v>
      </c>
      <c r="C3" s="19" t="s">
        <v>13</v>
      </c>
      <c r="D3" s="20" t="n">
        <v>10</v>
      </c>
      <c r="E3" s="20" t="n">
        <v>300</v>
      </c>
      <c r="F3" s="21" t="n">
        <v>87</v>
      </c>
      <c r="G3" s="20" t="s">
        <v>11</v>
      </c>
      <c r="H3" s="22" t="n">
        <v>685000</v>
      </c>
      <c r="I3" s="18" t="s">
        <v>14</v>
      </c>
    </row>
    <row r="4" customFormat="false" ht="25.5" hidden="false" customHeight="false" outlineLevel="0" collapsed="false">
      <c r="A4" s="17" t="n">
        <v>38</v>
      </c>
      <c r="B4" s="18" t="s">
        <v>9</v>
      </c>
      <c r="C4" s="19" t="s">
        <v>15</v>
      </c>
      <c r="D4" s="20" t="n">
        <v>25</v>
      </c>
      <c r="E4" s="20" t="n">
        <v>500</v>
      </c>
      <c r="F4" s="21" t="n">
        <v>87</v>
      </c>
      <c r="G4" s="20" t="s">
        <v>11</v>
      </c>
      <c r="H4" s="22" t="n">
        <v>1137500</v>
      </c>
      <c r="I4" s="18" t="s">
        <v>16</v>
      </c>
    </row>
    <row r="5" customFormat="false" ht="12.75" hidden="false" customHeight="false" outlineLevel="0" collapsed="false">
      <c r="A5" s="17" t="n">
        <v>119</v>
      </c>
      <c r="B5" s="18" t="s">
        <v>17</v>
      </c>
      <c r="C5" s="19" t="s">
        <v>18</v>
      </c>
      <c r="D5" s="20" t="n">
        <v>21</v>
      </c>
      <c r="E5" s="20" t="n">
        <v>1500</v>
      </c>
      <c r="F5" s="21" t="n">
        <v>87</v>
      </c>
      <c r="G5" s="20" t="s">
        <v>11</v>
      </c>
      <c r="H5" s="22" t="n">
        <v>1155500</v>
      </c>
      <c r="I5" s="18" t="s">
        <v>19</v>
      </c>
    </row>
    <row r="6" customFormat="false" ht="25.5" hidden="false" customHeight="false" outlineLevel="0" collapsed="false">
      <c r="A6" s="17" t="n">
        <v>95</v>
      </c>
      <c r="B6" s="18" t="s">
        <v>20</v>
      </c>
      <c r="C6" s="19" t="s">
        <v>21</v>
      </c>
      <c r="D6" s="20" t="n">
        <v>10</v>
      </c>
      <c r="E6" s="20" t="n">
        <v>500</v>
      </c>
      <c r="F6" s="21" t="n">
        <v>85</v>
      </c>
      <c r="G6" s="20" t="s">
        <v>22</v>
      </c>
      <c r="H6" s="22" t="n">
        <v>364000</v>
      </c>
      <c r="I6" s="18" t="s">
        <v>23</v>
      </c>
    </row>
    <row r="7" customFormat="false" ht="25.5" hidden="false" customHeight="false" outlineLevel="0" collapsed="false">
      <c r="A7" s="17" t="n">
        <v>205</v>
      </c>
      <c r="B7" s="18" t="s">
        <v>24</v>
      </c>
      <c r="C7" s="19" t="s">
        <v>25</v>
      </c>
      <c r="D7" s="20" t="n">
        <v>22</v>
      </c>
      <c r="E7" s="20" t="n">
        <v>800</v>
      </c>
      <c r="F7" s="21" t="n">
        <v>80</v>
      </c>
      <c r="G7" s="20" t="s">
        <v>22</v>
      </c>
      <c r="H7" s="22" t="n">
        <v>683174</v>
      </c>
      <c r="I7" s="18" t="s">
        <v>26</v>
      </c>
    </row>
    <row r="8" customFormat="false" ht="25.5" hidden="false" customHeight="false" outlineLevel="0" collapsed="false">
      <c r="A8" s="17" t="n">
        <v>198</v>
      </c>
      <c r="B8" s="18" t="s">
        <v>27</v>
      </c>
      <c r="C8" s="19" t="s">
        <v>28</v>
      </c>
      <c r="D8" s="20" t="n">
        <v>15</v>
      </c>
      <c r="E8" s="20" t="n">
        <v>800</v>
      </c>
      <c r="F8" s="21" t="n">
        <v>77</v>
      </c>
      <c r="G8" s="20" t="s">
        <v>22</v>
      </c>
      <c r="H8" s="22" t="n">
        <v>546000</v>
      </c>
      <c r="I8" s="18" t="s">
        <v>29</v>
      </c>
    </row>
    <row r="9" customFormat="false" ht="25.5" hidden="false" customHeight="false" outlineLevel="0" collapsed="false">
      <c r="A9" s="17" t="n">
        <v>65</v>
      </c>
      <c r="B9" s="18" t="s">
        <v>9</v>
      </c>
      <c r="C9" s="19" t="s">
        <v>30</v>
      </c>
      <c r="D9" s="20" t="n">
        <v>15</v>
      </c>
      <c r="E9" s="20" t="n">
        <v>400</v>
      </c>
      <c r="F9" s="21" t="n">
        <v>77</v>
      </c>
      <c r="G9" s="20" t="s">
        <v>22</v>
      </c>
      <c r="H9" s="22" t="n">
        <v>474000</v>
      </c>
      <c r="I9" s="18" t="s">
        <v>31</v>
      </c>
    </row>
    <row r="10" customFormat="false" ht="12.75" hidden="false" customHeight="false" outlineLevel="0" collapsed="false">
      <c r="A10" s="17" t="n">
        <v>123</v>
      </c>
      <c r="B10" s="18" t="s">
        <v>32</v>
      </c>
      <c r="C10" s="19" t="s">
        <v>33</v>
      </c>
      <c r="D10" s="20" t="n">
        <v>26</v>
      </c>
      <c r="E10" s="20" t="n">
        <v>800</v>
      </c>
      <c r="F10" s="21" t="n">
        <v>70</v>
      </c>
      <c r="G10" s="20" t="s">
        <v>34</v>
      </c>
      <c r="H10" s="22" t="n">
        <v>674310</v>
      </c>
      <c r="I10" s="18" t="s">
        <v>35</v>
      </c>
    </row>
    <row r="11" customFormat="false" ht="25.5" hidden="false" customHeight="false" outlineLevel="0" collapsed="false">
      <c r="A11" s="17" t="n">
        <v>2</v>
      </c>
      <c r="B11" s="18" t="s">
        <v>36</v>
      </c>
      <c r="C11" s="19" t="s">
        <v>37</v>
      </c>
      <c r="D11" s="20" t="n">
        <v>4</v>
      </c>
      <c r="E11" s="20" t="n">
        <v>300</v>
      </c>
      <c r="F11" s="21" t="n">
        <v>69</v>
      </c>
      <c r="G11" s="20" t="s">
        <v>34</v>
      </c>
      <c r="H11" s="22" t="n">
        <v>100000</v>
      </c>
      <c r="I11" s="18" t="s">
        <v>38</v>
      </c>
    </row>
    <row r="12" customFormat="false" ht="12.75" hidden="false" customHeight="false" outlineLevel="0" collapsed="false">
      <c r="A12" s="17" t="n">
        <v>175</v>
      </c>
      <c r="B12" s="18" t="s">
        <v>39</v>
      </c>
      <c r="C12" s="19" t="s">
        <v>40</v>
      </c>
      <c r="D12" s="20" t="n">
        <v>10</v>
      </c>
      <c r="E12" s="20" t="n">
        <v>500</v>
      </c>
      <c r="F12" s="21" t="n">
        <v>62</v>
      </c>
      <c r="G12" s="20" t="s">
        <v>34</v>
      </c>
      <c r="H12" s="22" t="n">
        <v>259350</v>
      </c>
      <c r="I12" s="18" t="s">
        <v>41</v>
      </c>
    </row>
    <row r="13" customFormat="false" ht="25.5" hidden="false" customHeight="false" outlineLevel="0" collapsed="false">
      <c r="A13" s="23"/>
      <c r="B13" s="24" t="s">
        <v>42</v>
      </c>
      <c r="C13" s="25"/>
      <c r="D13" s="26"/>
      <c r="E13" s="26"/>
      <c r="F13" s="26"/>
      <c r="G13" s="26"/>
      <c r="H13" s="27" t="n">
        <f aca="false">SUM(H2:H12)</f>
        <v>7443834</v>
      </c>
      <c r="I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1: Seznam monografij, ki so vključene v sofinanciranje&amp;CNARAVOSLOVNE MATEMATIČNE VE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9.85"/>
    <col collapsed="false" customWidth="true" hidden="false" outlineLevel="0" max="3" min="3" style="2" width="27.85"/>
    <col collapsed="false" customWidth="true" hidden="false" outlineLevel="0" max="7" min="4" style="1" width="9.14"/>
    <col collapsed="false" customWidth="true" hidden="false" outlineLevel="0" max="8" min="8" style="3" width="12.99"/>
    <col collapsed="false" customWidth="true" hidden="false" outlineLevel="0" max="9" min="9" style="2" width="34.28"/>
  </cols>
  <sheetData>
    <row r="1" customFormat="false" ht="17.25" hidden="false" customHeight="true" outlineLevel="0" collapsed="false">
      <c r="A1" s="29" t="s">
        <v>0</v>
      </c>
      <c r="B1" s="5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30" t="n">
        <v>14</v>
      </c>
      <c r="B2" s="31" t="s">
        <v>43</v>
      </c>
      <c r="C2" s="31" t="s">
        <v>44</v>
      </c>
      <c r="D2" s="32" t="n">
        <v>10</v>
      </c>
      <c r="E2" s="32" t="n">
        <v>300</v>
      </c>
      <c r="F2" s="33" t="n">
        <v>98</v>
      </c>
      <c r="G2" s="32" t="s">
        <v>11</v>
      </c>
      <c r="H2" s="34" t="n">
        <v>335000</v>
      </c>
      <c r="I2" s="31" t="s">
        <v>45</v>
      </c>
    </row>
    <row r="3" customFormat="false" ht="25.5" hidden="false" customHeight="false" outlineLevel="0" collapsed="false">
      <c r="A3" s="35" t="n">
        <v>24</v>
      </c>
      <c r="B3" s="36" t="s">
        <v>46</v>
      </c>
      <c r="C3" s="36" t="s">
        <v>47</v>
      </c>
      <c r="D3" s="37" t="n">
        <v>10</v>
      </c>
      <c r="E3" s="37" t="n">
        <v>200</v>
      </c>
      <c r="F3" s="38" t="n">
        <v>90</v>
      </c>
      <c r="G3" s="37" t="s">
        <v>11</v>
      </c>
      <c r="H3" s="39" t="n">
        <v>275000</v>
      </c>
      <c r="I3" s="36" t="s">
        <v>48</v>
      </c>
    </row>
    <row r="4" customFormat="false" ht="25.5" hidden="false" customHeight="false" outlineLevel="0" collapsed="false">
      <c r="A4" s="35" t="n">
        <v>107</v>
      </c>
      <c r="B4" s="36" t="s">
        <v>49</v>
      </c>
      <c r="C4" s="36" t="s">
        <v>50</v>
      </c>
      <c r="D4" s="37" t="n">
        <v>13</v>
      </c>
      <c r="E4" s="37" t="n">
        <v>100</v>
      </c>
      <c r="F4" s="38" t="n">
        <v>87</v>
      </c>
      <c r="G4" s="37" t="s">
        <v>11</v>
      </c>
      <c r="H4" s="39" t="n">
        <v>279500</v>
      </c>
      <c r="I4" s="36" t="s">
        <v>51</v>
      </c>
    </row>
    <row r="5" customFormat="false" ht="12.75" hidden="false" customHeight="false" outlineLevel="0" collapsed="false">
      <c r="A5" s="35" t="n">
        <v>18</v>
      </c>
      <c r="B5" s="36" t="s">
        <v>52</v>
      </c>
      <c r="C5" s="36" t="s">
        <v>53</v>
      </c>
      <c r="D5" s="37" t="n">
        <v>10</v>
      </c>
      <c r="E5" s="37" t="n">
        <v>150</v>
      </c>
      <c r="F5" s="38" t="n">
        <v>83</v>
      </c>
      <c r="G5" s="37" t="s">
        <v>22</v>
      </c>
      <c r="H5" s="39" t="n">
        <v>196000</v>
      </c>
      <c r="I5" s="36" t="s">
        <v>54</v>
      </c>
    </row>
    <row r="6" customFormat="false" ht="12.75" hidden="false" customHeight="false" outlineLevel="0" collapsed="false">
      <c r="A6" s="35" t="n">
        <v>110</v>
      </c>
      <c r="B6" s="36" t="s">
        <v>46</v>
      </c>
      <c r="C6" s="36" t="s">
        <v>55</v>
      </c>
      <c r="D6" s="37" t="n">
        <v>14</v>
      </c>
      <c r="E6" s="37" t="n">
        <v>400</v>
      </c>
      <c r="F6" s="38" t="n">
        <v>68</v>
      </c>
      <c r="G6" s="37" t="s">
        <v>34</v>
      </c>
      <c r="H6" s="39" t="n">
        <v>315210</v>
      </c>
      <c r="I6" s="36" t="s">
        <v>56</v>
      </c>
    </row>
    <row r="7" customFormat="false" ht="25.5" hidden="false" customHeight="false" outlineLevel="0" collapsed="false">
      <c r="A7" s="35" t="n">
        <v>66</v>
      </c>
      <c r="B7" s="36" t="s">
        <v>9</v>
      </c>
      <c r="C7" s="36" t="s">
        <v>57</v>
      </c>
      <c r="D7" s="37" t="n">
        <v>20</v>
      </c>
      <c r="E7" s="37" t="n">
        <v>500</v>
      </c>
      <c r="F7" s="38" t="n">
        <v>63</v>
      </c>
      <c r="G7" s="37" t="s">
        <v>34</v>
      </c>
      <c r="H7" s="39" t="n">
        <v>518700</v>
      </c>
      <c r="I7" s="36" t="s">
        <v>58</v>
      </c>
    </row>
    <row r="8" customFormat="false" ht="12.75" hidden="false" customHeight="false" outlineLevel="0" collapsed="false">
      <c r="A8" s="40"/>
      <c r="B8" s="24" t="s">
        <v>59</v>
      </c>
      <c r="C8" s="41"/>
      <c r="D8" s="26"/>
      <c r="E8" s="26"/>
      <c r="F8" s="26"/>
      <c r="G8" s="26"/>
      <c r="H8" s="27" t="n">
        <f aca="false">SUM(H2:H7)</f>
        <v>1919410</v>
      </c>
      <c r="I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1: Seznam monografij, ki so vključene v sofinanciranje&amp;CTEHNIŠKE VE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13"/>
    <col collapsed="false" customWidth="true" hidden="false" outlineLevel="0" max="3" min="3" style="0" width="22.28"/>
    <col collapsed="false" customWidth="true" hidden="false" outlineLevel="0" max="7" min="4" style="1" width="9.14"/>
    <col collapsed="false" customWidth="true" hidden="false" outlineLevel="0" max="8" min="8" style="3" width="11.7"/>
    <col collapsed="false" customWidth="true" hidden="false" outlineLevel="0" max="9" min="9" style="2" width="35.56"/>
  </cols>
  <sheetData>
    <row r="1" customFormat="false" ht="13.5" hidden="false" customHeight="false" outlineLevel="0" collapsed="false"/>
    <row r="2" s="42" customFormat="true" ht="13.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</row>
    <row r="3" customFormat="false" ht="12.75" hidden="false" customHeight="false" outlineLevel="0" collapsed="false">
      <c r="A3" s="43" t="n">
        <v>161</v>
      </c>
      <c r="B3" s="44" t="s">
        <v>60</v>
      </c>
      <c r="C3" s="45" t="s">
        <v>61</v>
      </c>
      <c r="D3" s="46" t="n">
        <v>20</v>
      </c>
      <c r="E3" s="46" t="n">
        <v>500</v>
      </c>
      <c r="F3" s="47" t="n">
        <v>94</v>
      </c>
      <c r="G3" s="46" t="s">
        <v>11</v>
      </c>
      <c r="H3" s="48" t="n">
        <v>1060000</v>
      </c>
      <c r="I3" s="44" t="s">
        <v>62</v>
      </c>
    </row>
    <row r="4" customFormat="false" ht="25.5" hidden="false" customHeight="false" outlineLevel="0" collapsed="false">
      <c r="A4" s="49" t="n">
        <v>160</v>
      </c>
      <c r="B4" s="50" t="s">
        <v>60</v>
      </c>
      <c r="C4" s="51" t="s">
        <v>61</v>
      </c>
      <c r="D4" s="52" t="n">
        <v>9</v>
      </c>
      <c r="E4" s="52" t="n">
        <v>500</v>
      </c>
      <c r="F4" s="53" t="n">
        <v>85</v>
      </c>
      <c r="G4" s="52" t="s">
        <v>34</v>
      </c>
      <c r="H4" s="54" t="n">
        <v>233415</v>
      </c>
      <c r="I4" s="50" t="s">
        <v>63</v>
      </c>
    </row>
    <row r="5" customFormat="false" ht="25.5" hidden="false" customHeight="false" outlineLevel="0" collapsed="false">
      <c r="A5" s="49" t="n">
        <v>52</v>
      </c>
      <c r="B5" s="50" t="s">
        <v>9</v>
      </c>
      <c r="C5" s="51" t="s">
        <v>64</v>
      </c>
      <c r="D5" s="52" t="n">
        <v>8</v>
      </c>
      <c r="E5" s="52" t="n">
        <v>400</v>
      </c>
      <c r="F5" s="53" t="n">
        <v>79</v>
      </c>
      <c r="G5" s="52" t="s">
        <v>34</v>
      </c>
      <c r="H5" s="54" t="n">
        <v>180120</v>
      </c>
      <c r="I5" s="50" t="s">
        <v>65</v>
      </c>
    </row>
    <row r="6" customFormat="false" ht="12.75" hidden="false" customHeight="false" outlineLevel="0" collapsed="false">
      <c r="A6" s="23"/>
      <c r="B6" s="24" t="s">
        <v>66</v>
      </c>
      <c r="C6" s="25"/>
      <c r="D6" s="26"/>
      <c r="E6" s="26"/>
      <c r="F6" s="26"/>
      <c r="G6" s="26"/>
      <c r="H6" s="27" t="n">
        <f aca="false">SUM(H3:H5)</f>
        <v>1473535</v>
      </c>
      <c r="I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1: Seznam monografij, ki so vključene v sofinanciranje&amp;CMEDICINSKE VE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33.7"/>
    <col collapsed="false" customWidth="true" hidden="false" outlineLevel="0" max="3" min="3" style="0" width="16.56"/>
    <col collapsed="false" customWidth="true" hidden="false" outlineLevel="0" max="7" min="4" style="1" width="9.14"/>
    <col collapsed="false" customWidth="true" hidden="false" outlineLevel="0" max="8" min="8" style="3" width="10.13"/>
    <col collapsed="false" customWidth="true" hidden="false" outlineLevel="0" max="9" min="9" style="55" width="29.71"/>
  </cols>
  <sheetData>
    <row r="1" s="42" customFormat="true" ht="13.5" hidden="false" customHeight="false" outlineLevel="0" collapsed="false">
      <c r="A1" s="4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56" t="n">
        <v>126</v>
      </c>
      <c r="B2" s="57" t="s">
        <v>67</v>
      </c>
      <c r="C2" s="57" t="s">
        <v>68</v>
      </c>
      <c r="D2" s="58" t="n">
        <v>13</v>
      </c>
      <c r="E2" s="58" t="n">
        <v>200</v>
      </c>
      <c r="F2" s="59" t="n">
        <v>78</v>
      </c>
      <c r="G2" s="58" t="s">
        <v>11</v>
      </c>
      <c r="H2" s="60" t="n">
        <v>357500</v>
      </c>
      <c r="I2" s="61" t="s">
        <v>69</v>
      </c>
    </row>
    <row r="3" customFormat="false" ht="12.75" hidden="false" customHeight="false" outlineLevel="0" collapsed="false">
      <c r="A3" s="23"/>
      <c r="B3" s="62" t="s">
        <v>70</v>
      </c>
      <c r="C3" s="25"/>
      <c r="D3" s="26"/>
      <c r="E3" s="26"/>
      <c r="F3" s="26"/>
      <c r="G3" s="26"/>
      <c r="H3" s="27" t="n">
        <f aca="false">SUM(H2)</f>
        <v>357500</v>
      </c>
      <c r="I3" s="63"/>
    </row>
  </sheetData>
  <printOptions headings="false" gridLines="false" gridLinesSet="true" horizontalCentered="false" verticalCentered="false"/>
  <pageMargins left="0.747916666666667" right="0.747916666666667" top="0.984027777777778" bottom="0.567361111111111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1: Seznam monografij, ki so vključene v sofinanciranje&amp;CBIOTEHNIŠKE VED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4.99"/>
    <col collapsed="false" customWidth="true" hidden="false" outlineLevel="0" max="3" min="3" style="2" width="22.56"/>
    <col collapsed="false" customWidth="true" hidden="false" outlineLevel="0" max="7" min="4" style="1" width="9.14"/>
    <col collapsed="false" customWidth="true" hidden="false" outlineLevel="0" max="8" min="8" style="64" width="15.41"/>
    <col collapsed="false" customWidth="true" hidden="false" outlineLevel="0" max="9" min="9" style="55" width="32.56"/>
  </cols>
  <sheetData>
    <row r="1" s="65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</row>
    <row r="2" s="71" customFormat="true" ht="25.5" hidden="false" customHeight="false" outlineLevel="0" collapsed="false">
      <c r="A2" s="66" t="n">
        <v>183</v>
      </c>
      <c r="B2" s="67" t="s">
        <v>71</v>
      </c>
      <c r="C2" s="67" t="s">
        <v>72</v>
      </c>
      <c r="D2" s="68" t="n">
        <v>15</v>
      </c>
      <c r="E2" s="68" t="n">
        <v>300</v>
      </c>
      <c r="F2" s="69" t="n">
        <v>100</v>
      </c>
      <c r="G2" s="68" t="s">
        <v>11</v>
      </c>
      <c r="H2" s="70" t="n">
        <v>480000</v>
      </c>
      <c r="I2" s="67" t="s">
        <v>73</v>
      </c>
    </row>
    <row r="3" s="71" customFormat="true" ht="25.5" hidden="false" customHeight="false" outlineLevel="0" collapsed="false">
      <c r="A3" s="72" t="n">
        <v>15</v>
      </c>
      <c r="B3" s="73" t="s">
        <v>74</v>
      </c>
      <c r="C3" s="73" t="s">
        <v>75</v>
      </c>
      <c r="D3" s="74" t="n">
        <v>22</v>
      </c>
      <c r="E3" s="74" t="n">
        <v>600</v>
      </c>
      <c r="F3" s="75" t="n">
        <v>98</v>
      </c>
      <c r="G3" s="74" t="s">
        <v>11</v>
      </c>
      <c r="H3" s="76" t="n">
        <v>1016000</v>
      </c>
      <c r="I3" s="73" t="s">
        <v>76</v>
      </c>
    </row>
    <row r="4" s="71" customFormat="true" ht="12.75" hidden="false" customHeight="false" outlineLevel="0" collapsed="false">
      <c r="A4" s="72" t="n">
        <v>189</v>
      </c>
      <c r="B4" s="73" t="s">
        <v>77</v>
      </c>
      <c r="C4" s="73" t="s">
        <v>13</v>
      </c>
      <c r="D4" s="74" t="n">
        <v>30</v>
      </c>
      <c r="E4" s="74" t="n">
        <v>1000</v>
      </c>
      <c r="F4" s="75" t="n">
        <v>97</v>
      </c>
      <c r="G4" s="74" t="s">
        <v>11</v>
      </c>
      <c r="H4" s="76" t="n">
        <v>1215000</v>
      </c>
      <c r="I4" s="73" t="s">
        <v>78</v>
      </c>
    </row>
    <row r="5" s="71" customFormat="true" ht="25.5" hidden="false" customHeight="false" outlineLevel="0" collapsed="false">
      <c r="A5" s="72" t="n">
        <v>159</v>
      </c>
      <c r="B5" s="73" t="s">
        <v>79</v>
      </c>
      <c r="C5" s="73" t="s">
        <v>80</v>
      </c>
      <c r="D5" s="74" t="n">
        <v>9</v>
      </c>
      <c r="E5" s="74" t="n">
        <v>500</v>
      </c>
      <c r="F5" s="75" t="n">
        <v>97</v>
      </c>
      <c r="G5" s="74" t="s">
        <v>11</v>
      </c>
      <c r="H5" s="76" t="n">
        <v>369900</v>
      </c>
      <c r="I5" s="73" t="s">
        <v>81</v>
      </c>
    </row>
    <row r="6" s="71" customFormat="true" ht="12.75" hidden="false" customHeight="false" outlineLevel="0" collapsed="false">
      <c r="A6" s="72" t="n">
        <v>12</v>
      </c>
      <c r="B6" s="73" t="s">
        <v>82</v>
      </c>
      <c r="C6" s="73" t="s">
        <v>83</v>
      </c>
      <c r="D6" s="74" t="n">
        <v>14</v>
      </c>
      <c r="E6" s="74" t="n">
        <v>150</v>
      </c>
      <c r="F6" s="75" t="n">
        <v>97</v>
      </c>
      <c r="G6" s="74" t="s">
        <v>11</v>
      </c>
      <c r="H6" s="76" t="n">
        <v>343000</v>
      </c>
      <c r="I6" s="73" t="s">
        <v>84</v>
      </c>
    </row>
    <row r="7" s="71" customFormat="true" ht="25.5" hidden="false" customHeight="false" outlineLevel="0" collapsed="false">
      <c r="A7" s="72" t="n">
        <v>11</v>
      </c>
      <c r="B7" s="73" t="s">
        <v>85</v>
      </c>
      <c r="C7" s="73" t="s">
        <v>86</v>
      </c>
      <c r="D7" s="74" t="n">
        <v>46</v>
      </c>
      <c r="E7" s="74" t="n">
        <v>600</v>
      </c>
      <c r="F7" s="75" t="n">
        <v>97</v>
      </c>
      <c r="G7" s="74" t="s">
        <v>11</v>
      </c>
      <c r="H7" s="76" t="n">
        <v>1365000</v>
      </c>
      <c r="I7" s="73" t="s">
        <v>87</v>
      </c>
    </row>
    <row r="8" s="71" customFormat="true" ht="38.25" hidden="false" customHeight="false" outlineLevel="0" collapsed="false">
      <c r="A8" s="72" t="n">
        <v>137</v>
      </c>
      <c r="B8" s="73" t="s">
        <v>88</v>
      </c>
      <c r="C8" s="73" t="s">
        <v>89</v>
      </c>
      <c r="D8" s="74" t="n">
        <v>11</v>
      </c>
      <c r="E8" s="74" t="n">
        <v>500</v>
      </c>
      <c r="F8" s="75" t="n">
        <v>96</v>
      </c>
      <c r="G8" s="74" t="s">
        <v>11</v>
      </c>
      <c r="H8" s="76" t="n">
        <v>583000</v>
      </c>
      <c r="I8" s="73" t="s">
        <v>90</v>
      </c>
    </row>
    <row r="9" s="71" customFormat="true" ht="38.25" hidden="false" customHeight="false" outlineLevel="0" collapsed="false">
      <c r="A9" s="72" t="n">
        <v>84</v>
      </c>
      <c r="B9" s="73" t="s">
        <v>91</v>
      </c>
      <c r="C9" s="73" t="s">
        <v>92</v>
      </c>
      <c r="D9" s="74" t="n">
        <v>17</v>
      </c>
      <c r="E9" s="74" t="n">
        <v>500</v>
      </c>
      <c r="F9" s="75" t="n">
        <v>96</v>
      </c>
      <c r="G9" s="74" t="s">
        <v>11</v>
      </c>
      <c r="H9" s="76" t="n">
        <v>773500</v>
      </c>
      <c r="I9" s="73" t="s">
        <v>93</v>
      </c>
    </row>
    <row r="10" s="71" customFormat="true" ht="38.25" hidden="false" customHeight="false" outlineLevel="0" collapsed="false">
      <c r="A10" s="72" t="n">
        <v>174</v>
      </c>
      <c r="B10" s="73" t="s">
        <v>39</v>
      </c>
      <c r="C10" s="73" t="s">
        <v>94</v>
      </c>
      <c r="D10" s="74" t="n">
        <v>10</v>
      </c>
      <c r="E10" s="74" t="n">
        <v>500</v>
      </c>
      <c r="F10" s="75" t="n">
        <v>96</v>
      </c>
      <c r="G10" s="74" t="s">
        <v>11</v>
      </c>
      <c r="H10" s="76" t="n">
        <v>455000</v>
      </c>
      <c r="I10" s="73" t="s">
        <v>95</v>
      </c>
    </row>
    <row r="11" s="71" customFormat="true" ht="12.75" hidden="false" customHeight="false" outlineLevel="0" collapsed="false">
      <c r="A11" s="72" t="n">
        <v>188</v>
      </c>
      <c r="B11" s="73" t="s">
        <v>96</v>
      </c>
      <c r="C11" s="73" t="s">
        <v>97</v>
      </c>
      <c r="D11" s="74" t="n">
        <v>11</v>
      </c>
      <c r="E11" s="74" t="n">
        <v>2000</v>
      </c>
      <c r="F11" s="75" t="n">
        <v>95</v>
      </c>
      <c r="G11" s="74" t="s">
        <v>11</v>
      </c>
      <c r="H11" s="76" t="n">
        <v>500500</v>
      </c>
      <c r="I11" s="73" t="s">
        <v>98</v>
      </c>
    </row>
    <row r="12" s="71" customFormat="true" ht="25.5" hidden="false" customHeight="false" outlineLevel="0" collapsed="false">
      <c r="A12" s="72" t="n">
        <v>10</v>
      </c>
      <c r="B12" s="73" t="s">
        <v>99</v>
      </c>
      <c r="C12" s="73" t="s">
        <v>13</v>
      </c>
      <c r="D12" s="74" t="n">
        <v>8</v>
      </c>
      <c r="E12" s="74" t="n">
        <v>500</v>
      </c>
      <c r="F12" s="75" t="n">
        <v>93</v>
      </c>
      <c r="G12" s="74" t="s">
        <v>11</v>
      </c>
      <c r="H12" s="76" t="n">
        <v>364000</v>
      </c>
      <c r="I12" s="73" t="s">
        <v>100</v>
      </c>
    </row>
    <row r="13" s="71" customFormat="true" ht="12.75" hidden="false" customHeight="false" outlineLevel="0" collapsed="false">
      <c r="A13" s="72" t="n">
        <v>113</v>
      </c>
      <c r="B13" s="73" t="s">
        <v>101</v>
      </c>
      <c r="C13" s="73" t="s">
        <v>102</v>
      </c>
      <c r="D13" s="74" t="n">
        <v>30</v>
      </c>
      <c r="E13" s="74" t="n">
        <v>500</v>
      </c>
      <c r="F13" s="75" t="n">
        <v>93</v>
      </c>
      <c r="G13" s="74" t="s">
        <v>11</v>
      </c>
      <c r="H13" s="76" t="n">
        <v>1365000</v>
      </c>
      <c r="I13" s="73" t="s">
        <v>103</v>
      </c>
    </row>
    <row r="14" s="71" customFormat="true" ht="25.5" hidden="false" customHeight="false" outlineLevel="0" collapsed="false">
      <c r="A14" s="72" t="n">
        <v>82</v>
      </c>
      <c r="B14" s="73" t="s">
        <v>91</v>
      </c>
      <c r="C14" s="73" t="s">
        <v>104</v>
      </c>
      <c r="D14" s="74" t="n">
        <v>46</v>
      </c>
      <c r="E14" s="74" t="n">
        <v>500</v>
      </c>
      <c r="F14" s="75" t="n">
        <v>93</v>
      </c>
      <c r="G14" s="74" t="s">
        <v>11</v>
      </c>
      <c r="H14" s="76" t="n">
        <v>1365000</v>
      </c>
      <c r="I14" s="73" t="s">
        <v>105</v>
      </c>
    </row>
    <row r="15" s="71" customFormat="true" ht="25.5" hidden="false" customHeight="false" outlineLevel="0" collapsed="false">
      <c r="A15" s="72" t="n">
        <v>219</v>
      </c>
      <c r="B15" s="73" t="s">
        <v>82</v>
      </c>
      <c r="C15" s="73" t="s">
        <v>106</v>
      </c>
      <c r="D15" s="74" t="n">
        <v>30</v>
      </c>
      <c r="E15" s="74" t="n">
        <v>200</v>
      </c>
      <c r="F15" s="75" t="n">
        <v>93</v>
      </c>
      <c r="G15" s="74" t="s">
        <v>11</v>
      </c>
      <c r="H15" s="76" t="n">
        <v>441010</v>
      </c>
      <c r="I15" s="73" t="s">
        <v>107</v>
      </c>
    </row>
    <row r="16" s="71" customFormat="true" ht="25.5" hidden="false" customHeight="false" outlineLevel="0" collapsed="false">
      <c r="A16" s="72" t="n">
        <v>81</v>
      </c>
      <c r="B16" s="73" t="s">
        <v>91</v>
      </c>
      <c r="C16" s="73" t="s">
        <v>108</v>
      </c>
      <c r="D16" s="74" t="n">
        <v>23</v>
      </c>
      <c r="E16" s="74" t="n">
        <v>500</v>
      </c>
      <c r="F16" s="75" t="n">
        <v>93</v>
      </c>
      <c r="G16" s="74" t="s">
        <v>11</v>
      </c>
      <c r="H16" s="76" t="n">
        <v>1046500</v>
      </c>
      <c r="I16" s="73" t="s">
        <v>109</v>
      </c>
    </row>
    <row r="17" s="71" customFormat="true" ht="12.75" hidden="false" customHeight="false" outlineLevel="0" collapsed="false">
      <c r="A17" s="72" t="n">
        <v>89</v>
      </c>
      <c r="B17" s="73" t="s">
        <v>91</v>
      </c>
      <c r="C17" s="73" t="s">
        <v>110</v>
      </c>
      <c r="D17" s="74" t="n">
        <v>18</v>
      </c>
      <c r="E17" s="74" t="n">
        <v>500</v>
      </c>
      <c r="F17" s="75" t="n">
        <v>92</v>
      </c>
      <c r="G17" s="74" t="s">
        <v>11</v>
      </c>
      <c r="H17" s="76" t="n">
        <v>819000</v>
      </c>
      <c r="I17" s="73" t="s">
        <v>111</v>
      </c>
    </row>
    <row r="18" s="71" customFormat="true" ht="25.5" hidden="false" customHeight="false" outlineLevel="0" collapsed="false">
      <c r="A18" s="72" t="n">
        <v>187</v>
      </c>
      <c r="B18" s="73" t="s">
        <v>112</v>
      </c>
      <c r="C18" s="73" t="s">
        <v>113</v>
      </c>
      <c r="D18" s="74" t="n">
        <v>20</v>
      </c>
      <c r="E18" s="74" t="n">
        <v>1000</v>
      </c>
      <c r="F18" s="75" t="n">
        <v>91</v>
      </c>
      <c r="G18" s="74" t="s">
        <v>11</v>
      </c>
      <c r="H18" s="76" t="n">
        <v>910000</v>
      </c>
      <c r="I18" s="73" t="s">
        <v>114</v>
      </c>
    </row>
    <row r="19" s="71" customFormat="true" ht="25.5" hidden="false" customHeight="false" outlineLevel="0" collapsed="false">
      <c r="A19" s="72" t="n">
        <v>27</v>
      </c>
      <c r="B19" s="73" t="s">
        <v>115</v>
      </c>
      <c r="C19" s="73" t="s">
        <v>116</v>
      </c>
      <c r="D19" s="74" t="n">
        <v>20</v>
      </c>
      <c r="E19" s="74" t="n">
        <v>500</v>
      </c>
      <c r="F19" s="75" t="n">
        <v>91</v>
      </c>
      <c r="G19" s="74" t="s">
        <v>22</v>
      </c>
      <c r="H19" s="76" t="n">
        <v>728000</v>
      </c>
      <c r="I19" s="73" t="s">
        <v>117</v>
      </c>
    </row>
    <row r="20" s="71" customFormat="true" ht="25.5" hidden="false" customHeight="false" outlineLevel="0" collapsed="false">
      <c r="A20" s="72" t="n">
        <v>203</v>
      </c>
      <c r="B20" s="73" t="s">
        <v>118</v>
      </c>
      <c r="C20" s="73" t="s">
        <v>119</v>
      </c>
      <c r="D20" s="74" t="n">
        <v>30</v>
      </c>
      <c r="E20" s="74" t="n">
        <v>300</v>
      </c>
      <c r="F20" s="75" t="n">
        <v>90</v>
      </c>
      <c r="G20" s="74" t="s">
        <v>22</v>
      </c>
      <c r="H20" s="76" t="n">
        <v>804000</v>
      </c>
      <c r="I20" s="73" t="s">
        <v>120</v>
      </c>
    </row>
    <row r="21" s="71" customFormat="true" ht="25.5" hidden="false" customHeight="false" outlineLevel="0" collapsed="false">
      <c r="A21" s="72" t="n">
        <v>85</v>
      </c>
      <c r="B21" s="73" t="s">
        <v>91</v>
      </c>
      <c r="C21" s="73" t="s">
        <v>121</v>
      </c>
      <c r="D21" s="74" t="n">
        <v>29</v>
      </c>
      <c r="E21" s="74" t="n">
        <v>500</v>
      </c>
      <c r="F21" s="75" t="n">
        <v>90</v>
      </c>
      <c r="G21" s="74" t="s">
        <v>22</v>
      </c>
      <c r="H21" s="76" t="n">
        <v>1229600</v>
      </c>
      <c r="I21" s="73" t="s">
        <v>122</v>
      </c>
    </row>
    <row r="22" s="71" customFormat="true" ht="25.5" hidden="false" customHeight="false" outlineLevel="0" collapsed="false">
      <c r="A22" s="72" t="n">
        <v>109</v>
      </c>
      <c r="B22" s="73" t="s">
        <v>123</v>
      </c>
      <c r="C22" s="73" t="s">
        <v>124</v>
      </c>
      <c r="D22" s="74" t="n">
        <v>15</v>
      </c>
      <c r="E22" s="74" t="n">
        <v>500</v>
      </c>
      <c r="F22" s="75" t="n">
        <v>90</v>
      </c>
      <c r="G22" s="74" t="s">
        <v>22</v>
      </c>
      <c r="H22" s="76" t="n">
        <v>474000</v>
      </c>
      <c r="I22" s="73" t="s">
        <v>125</v>
      </c>
    </row>
    <row r="23" s="71" customFormat="true" ht="12.75" hidden="false" customHeight="false" outlineLevel="0" collapsed="false">
      <c r="A23" s="72" t="n">
        <v>13</v>
      </c>
      <c r="B23" s="73" t="s">
        <v>85</v>
      </c>
      <c r="C23" s="73" t="s">
        <v>126</v>
      </c>
      <c r="D23" s="74" t="n">
        <v>26</v>
      </c>
      <c r="E23" s="74" t="n">
        <v>600</v>
      </c>
      <c r="F23" s="75" t="n">
        <v>90</v>
      </c>
      <c r="G23" s="74" t="s">
        <v>22</v>
      </c>
      <c r="H23" s="76" t="n">
        <v>946400</v>
      </c>
      <c r="I23" s="73" t="s">
        <v>127</v>
      </c>
    </row>
    <row r="24" s="71" customFormat="true" ht="38.25" hidden="false" customHeight="false" outlineLevel="0" collapsed="false">
      <c r="A24" s="72" t="n">
        <v>139</v>
      </c>
      <c r="B24" s="73" t="s">
        <v>88</v>
      </c>
      <c r="C24" s="73" t="s">
        <v>128</v>
      </c>
      <c r="D24" s="74" t="n">
        <v>14</v>
      </c>
      <c r="E24" s="74" t="n">
        <v>500</v>
      </c>
      <c r="F24" s="75" t="n">
        <v>90</v>
      </c>
      <c r="G24" s="74" t="s">
        <v>22</v>
      </c>
      <c r="H24" s="76" t="n">
        <v>509600</v>
      </c>
      <c r="I24" s="73" t="s">
        <v>129</v>
      </c>
    </row>
    <row r="25" s="71" customFormat="true" ht="25.5" hidden="false" customHeight="false" outlineLevel="0" collapsed="false">
      <c r="A25" s="72" t="n">
        <v>212</v>
      </c>
      <c r="B25" s="73" t="s">
        <v>130</v>
      </c>
      <c r="C25" s="73" t="s">
        <v>131</v>
      </c>
      <c r="D25" s="74" t="n">
        <v>24</v>
      </c>
      <c r="E25" s="74" t="n">
        <v>1000</v>
      </c>
      <c r="F25" s="75" t="n">
        <v>89</v>
      </c>
      <c r="G25" s="74" t="s">
        <v>22</v>
      </c>
      <c r="H25" s="76" t="n">
        <v>867600</v>
      </c>
      <c r="I25" s="73" t="s">
        <v>132</v>
      </c>
    </row>
    <row r="26" s="71" customFormat="true" ht="25.5" hidden="false" customHeight="false" outlineLevel="0" collapsed="false">
      <c r="A26" s="72" t="n">
        <v>208</v>
      </c>
      <c r="B26" s="73" t="s">
        <v>133</v>
      </c>
      <c r="C26" s="73" t="s">
        <v>134</v>
      </c>
      <c r="D26" s="74" t="n">
        <v>8</v>
      </c>
      <c r="E26" s="74" t="n">
        <v>300</v>
      </c>
      <c r="F26" s="75" t="n">
        <v>89</v>
      </c>
      <c r="G26" s="74" t="s">
        <v>22</v>
      </c>
      <c r="H26" s="76" t="n">
        <v>214400</v>
      </c>
      <c r="I26" s="73" t="s">
        <v>135</v>
      </c>
    </row>
    <row r="27" s="71" customFormat="true" ht="25.5" hidden="false" customHeight="false" outlineLevel="0" collapsed="false">
      <c r="A27" s="72" t="n">
        <v>181</v>
      </c>
      <c r="B27" s="73" t="s">
        <v>71</v>
      </c>
      <c r="C27" s="73" t="s">
        <v>136</v>
      </c>
      <c r="D27" s="74" t="n">
        <v>15</v>
      </c>
      <c r="E27" s="74" t="n">
        <v>250</v>
      </c>
      <c r="F27" s="75" t="n">
        <v>89</v>
      </c>
      <c r="G27" s="74" t="s">
        <v>22</v>
      </c>
      <c r="H27" s="76" t="n">
        <v>366000</v>
      </c>
      <c r="I27" s="73" t="s">
        <v>137</v>
      </c>
    </row>
    <row r="28" s="71" customFormat="true" ht="25.5" hidden="false" customHeight="false" outlineLevel="0" collapsed="false">
      <c r="A28" s="72" t="n">
        <v>216</v>
      </c>
      <c r="B28" s="73" t="s">
        <v>138</v>
      </c>
      <c r="C28" s="73" t="s">
        <v>139</v>
      </c>
      <c r="D28" s="74" t="n">
        <v>26</v>
      </c>
      <c r="E28" s="74" t="n">
        <v>500</v>
      </c>
      <c r="F28" s="75" t="n">
        <v>89</v>
      </c>
      <c r="G28" s="74" t="s">
        <v>22</v>
      </c>
      <c r="H28" s="76" t="n">
        <v>946400</v>
      </c>
      <c r="I28" s="73" t="s">
        <v>140</v>
      </c>
    </row>
    <row r="29" s="71" customFormat="true" ht="12.75" hidden="false" customHeight="false" outlineLevel="0" collapsed="false">
      <c r="A29" s="72" t="n">
        <v>20</v>
      </c>
      <c r="B29" s="73" t="s">
        <v>91</v>
      </c>
      <c r="C29" s="73" t="s">
        <v>141</v>
      </c>
      <c r="D29" s="74" t="n">
        <v>18</v>
      </c>
      <c r="E29" s="74" t="n">
        <v>350</v>
      </c>
      <c r="F29" s="75" t="n">
        <v>88</v>
      </c>
      <c r="G29" s="74" t="s">
        <v>22</v>
      </c>
      <c r="H29" s="76" t="n">
        <v>525600</v>
      </c>
      <c r="I29" s="73" t="s">
        <v>142</v>
      </c>
    </row>
    <row r="30" s="71" customFormat="true" ht="25.5" hidden="false" customHeight="false" outlineLevel="0" collapsed="false">
      <c r="A30" s="72" t="n">
        <v>191</v>
      </c>
      <c r="B30" s="73" t="s">
        <v>143</v>
      </c>
      <c r="C30" s="73" t="s">
        <v>13</v>
      </c>
      <c r="D30" s="74" t="n">
        <v>10</v>
      </c>
      <c r="E30" s="74" t="n">
        <v>300</v>
      </c>
      <c r="F30" s="75" t="n">
        <v>87</v>
      </c>
      <c r="G30" s="74" t="s">
        <v>22</v>
      </c>
      <c r="H30" s="76" t="n">
        <v>268000</v>
      </c>
      <c r="I30" s="73" t="s">
        <v>144</v>
      </c>
    </row>
    <row r="31" s="71" customFormat="true" ht="25.5" hidden="false" customHeight="false" outlineLevel="0" collapsed="false">
      <c r="A31" s="72" t="n">
        <v>202</v>
      </c>
      <c r="B31" s="73" t="s">
        <v>118</v>
      </c>
      <c r="C31" s="73" t="s">
        <v>145</v>
      </c>
      <c r="D31" s="74" t="n">
        <v>30</v>
      </c>
      <c r="E31" s="74" t="n">
        <v>300</v>
      </c>
      <c r="F31" s="75" t="n">
        <v>87</v>
      </c>
      <c r="G31" s="74" t="s">
        <v>22</v>
      </c>
      <c r="H31" s="76" t="n">
        <v>804000</v>
      </c>
      <c r="I31" s="73" t="s">
        <v>146</v>
      </c>
    </row>
    <row r="32" s="71" customFormat="true" ht="25.5" hidden="false" customHeight="false" outlineLevel="0" collapsed="false">
      <c r="A32" s="72" t="n">
        <v>127</v>
      </c>
      <c r="B32" s="73" t="s">
        <v>147</v>
      </c>
      <c r="C32" s="73" t="s">
        <v>148</v>
      </c>
      <c r="D32" s="74" t="n">
        <v>30</v>
      </c>
      <c r="E32" s="74" t="n">
        <v>1500</v>
      </c>
      <c r="F32" s="75" t="n">
        <v>87</v>
      </c>
      <c r="G32" s="74" t="s">
        <v>22</v>
      </c>
      <c r="H32" s="76" t="n">
        <v>1272000</v>
      </c>
      <c r="I32" s="73" t="s">
        <v>149</v>
      </c>
    </row>
    <row r="33" s="71" customFormat="true" ht="12.75" hidden="false" customHeight="false" outlineLevel="0" collapsed="false">
      <c r="A33" s="72" t="n">
        <v>92</v>
      </c>
      <c r="B33" s="73" t="s">
        <v>91</v>
      </c>
      <c r="C33" s="73" t="s">
        <v>150</v>
      </c>
      <c r="D33" s="74" t="n">
        <v>8</v>
      </c>
      <c r="E33" s="74" t="n">
        <v>500</v>
      </c>
      <c r="F33" s="75" t="n">
        <v>86</v>
      </c>
      <c r="G33" s="74" t="s">
        <v>22</v>
      </c>
      <c r="H33" s="76" t="n">
        <v>291200</v>
      </c>
      <c r="I33" s="73" t="s">
        <v>151</v>
      </c>
    </row>
    <row r="34" s="71" customFormat="true" ht="38.25" hidden="false" customHeight="false" outlineLevel="0" collapsed="false">
      <c r="A34" s="72" t="n">
        <v>141</v>
      </c>
      <c r="B34" s="73" t="s">
        <v>88</v>
      </c>
      <c r="C34" s="73" t="s">
        <v>152</v>
      </c>
      <c r="D34" s="74" t="n">
        <v>8</v>
      </c>
      <c r="E34" s="74" t="n">
        <v>500</v>
      </c>
      <c r="F34" s="75" t="n">
        <v>86</v>
      </c>
      <c r="G34" s="74" t="s">
        <v>22</v>
      </c>
      <c r="H34" s="76" t="n">
        <v>291200</v>
      </c>
      <c r="I34" s="73" t="s">
        <v>153</v>
      </c>
    </row>
    <row r="35" s="71" customFormat="true" ht="25.5" hidden="false" customHeight="false" outlineLevel="0" collapsed="false">
      <c r="A35" s="72" t="n">
        <v>156</v>
      </c>
      <c r="B35" s="73" t="s">
        <v>79</v>
      </c>
      <c r="C35" s="73" t="s">
        <v>154</v>
      </c>
      <c r="D35" s="74" t="n">
        <v>10</v>
      </c>
      <c r="E35" s="74" t="n">
        <v>500</v>
      </c>
      <c r="F35" s="75" t="n">
        <v>85</v>
      </c>
      <c r="G35" s="74" t="s">
        <v>22</v>
      </c>
      <c r="H35" s="76" t="n">
        <v>224000</v>
      </c>
      <c r="I35" s="73" t="s">
        <v>155</v>
      </c>
    </row>
    <row r="36" s="71" customFormat="true" ht="12.75" hidden="false" customHeight="false" outlineLevel="0" collapsed="false">
      <c r="A36" s="72" t="n">
        <v>21</v>
      </c>
      <c r="B36" s="73" t="s">
        <v>91</v>
      </c>
      <c r="C36" s="73" t="s">
        <v>156</v>
      </c>
      <c r="D36" s="74" t="n">
        <v>16</v>
      </c>
      <c r="E36" s="74" t="n">
        <v>350</v>
      </c>
      <c r="F36" s="75" t="n">
        <v>85</v>
      </c>
      <c r="G36" s="74" t="s">
        <v>22</v>
      </c>
      <c r="H36" s="76" t="n">
        <v>467200</v>
      </c>
      <c r="I36" s="73" t="s">
        <v>157</v>
      </c>
    </row>
    <row r="37" s="71" customFormat="true" ht="25.5" hidden="false" customHeight="false" outlineLevel="0" collapsed="false">
      <c r="A37" s="72" t="n">
        <v>185</v>
      </c>
      <c r="B37" s="73" t="s">
        <v>158</v>
      </c>
      <c r="C37" s="73" t="s">
        <v>159</v>
      </c>
      <c r="D37" s="74" t="n">
        <v>16</v>
      </c>
      <c r="E37" s="74" t="n">
        <v>500</v>
      </c>
      <c r="F37" s="75" t="n">
        <v>85</v>
      </c>
      <c r="G37" s="74" t="s">
        <v>22</v>
      </c>
      <c r="H37" s="76" t="n">
        <v>482400</v>
      </c>
      <c r="I37" s="73" t="s">
        <v>160</v>
      </c>
    </row>
    <row r="38" s="71" customFormat="true" ht="25.5" hidden="false" customHeight="false" outlineLevel="0" collapsed="false">
      <c r="A38" s="72" t="n">
        <v>197</v>
      </c>
      <c r="B38" s="73" t="s">
        <v>27</v>
      </c>
      <c r="C38" s="73" t="s">
        <v>161</v>
      </c>
      <c r="D38" s="74" t="n">
        <v>16</v>
      </c>
      <c r="E38" s="74" t="n">
        <v>1000</v>
      </c>
      <c r="F38" s="75" t="n">
        <v>84</v>
      </c>
      <c r="G38" s="74" t="s">
        <v>22</v>
      </c>
      <c r="H38" s="76" t="n">
        <v>582400</v>
      </c>
      <c r="I38" s="73" t="s">
        <v>162</v>
      </c>
    </row>
    <row r="39" s="71" customFormat="true" ht="25.5" hidden="false" customHeight="false" outlineLevel="0" collapsed="false">
      <c r="A39" s="72" t="n">
        <v>218</v>
      </c>
      <c r="B39" s="73" t="s">
        <v>138</v>
      </c>
      <c r="C39" s="73" t="s">
        <v>163</v>
      </c>
      <c r="D39" s="74" t="n">
        <v>11</v>
      </c>
      <c r="E39" s="74" t="n">
        <v>500</v>
      </c>
      <c r="F39" s="75" t="n">
        <v>84</v>
      </c>
      <c r="G39" s="74" t="s">
        <v>22</v>
      </c>
      <c r="H39" s="76" t="n">
        <v>400400</v>
      </c>
      <c r="I39" s="73" t="s">
        <v>164</v>
      </c>
    </row>
    <row r="40" s="71" customFormat="true" ht="38.25" hidden="false" customHeight="false" outlineLevel="0" collapsed="false">
      <c r="A40" s="72" t="n">
        <v>144</v>
      </c>
      <c r="B40" s="73" t="s">
        <v>88</v>
      </c>
      <c r="C40" s="73" t="s">
        <v>165</v>
      </c>
      <c r="D40" s="74" t="n">
        <v>17</v>
      </c>
      <c r="E40" s="74" t="n">
        <v>500</v>
      </c>
      <c r="F40" s="75" t="n">
        <v>84</v>
      </c>
      <c r="G40" s="74" t="s">
        <v>22</v>
      </c>
      <c r="H40" s="76" t="n">
        <v>618800</v>
      </c>
      <c r="I40" s="73" t="s">
        <v>166</v>
      </c>
    </row>
    <row r="41" s="71" customFormat="true" ht="25.5" hidden="false" customHeight="false" outlineLevel="0" collapsed="false">
      <c r="A41" s="72" t="n">
        <v>102</v>
      </c>
      <c r="B41" s="73" t="s">
        <v>167</v>
      </c>
      <c r="C41" s="73" t="s">
        <v>168</v>
      </c>
      <c r="D41" s="74" t="n">
        <v>29</v>
      </c>
      <c r="E41" s="74" t="n">
        <v>1000</v>
      </c>
      <c r="F41" s="75" t="n">
        <v>84</v>
      </c>
      <c r="G41" s="74" t="s">
        <v>22</v>
      </c>
      <c r="H41" s="76" t="n">
        <v>849100</v>
      </c>
      <c r="I41" s="73" t="s">
        <v>169</v>
      </c>
    </row>
    <row r="42" s="71" customFormat="true" ht="38.25" hidden="false" customHeight="false" outlineLevel="0" collapsed="false">
      <c r="A42" s="72" t="n">
        <v>220</v>
      </c>
      <c r="B42" s="73" t="s">
        <v>82</v>
      </c>
      <c r="C42" s="73" t="s">
        <v>170</v>
      </c>
      <c r="D42" s="74" t="n">
        <v>15</v>
      </c>
      <c r="E42" s="74" t="n">
        <v>150</v>
      </c>
      <c r="F42" s="75" t="n">
        <v>84</v>
      </c>
      <c r="G42" s="74" t="s">
        <v>22</v>
      </c>
      <c r="H42" s="76" t="n">
        <v>294000</v>
      </c>
      <c r="I42" s="73" t="s">
        <v>171</v>
      </c>
    </row>
    <row r="43" s="71" customFormat="true" ht="25.5" hidden="false" customHeight="false" outlineLevel="0" collapsed="false">
      <c r="A43" s="72" t="n">
        <v>1</v>
      </c>
      <c r="B43" s="73" t="s">
        <v>172</v>
      </c>
      <c r="C43" s="73" t="s">
        <v>173</v>
      </c>
      <c r="D43" s="74" t="n">
        <v>15</v>
      </c>
      <c r="E43" s="74" t="n">
        <v>500</v>
      </c>
      <c r="F43" s="75" t="n">
        <v>84</v>
      </c>
      <c r="G43" s="74" t="s">
        <v>22</v>
      </c>
      <c r="H43" s="76" t="n">
        <v>396000</v>
      </c>
      <c r="I43" s="73" t="s">
        <v>174</v>
      </c>
    </row>
    <row r="44" s="71" customFormat="true" ht="25.5" hidden="false" customHeight="false" outlineLevel="0" collapsed="false">
      <c r="A44" s="72" t="n">
        <v>78</v>
      </c>
      <c r="B44" s="73" t="s">
        <v>91</v>
      </c>
      <c r="C44" s="73" t="s">
        <v>175</v>
      </c>
      <c r="D44" s="74" t="n">
        <v>22</v>
      </c>
      <c r="E44" s="74" t="n">
        <v>500</v>
      </c>
      <c r="F44" s="75" t="n">
        <v>84</v>
      </c>
      <c r="G44" s="74" t="s">
        <v>22</v>
      </c>
      <c r="H44" s="76" t="n">
        <v>800800</v>
      </c>
      <c r="I44" s="73" t="s">
        <v>176</v>
      </c>
    </row>
    <row r="45" s="71" customFormat="true" ht="38.25" hidden="false" customHeight="false" outlineLevel="0" collapsed="false">
      <c r="A45" s="72" t="n">
        <v>103</v>
      </c>
      <c r="B45" s="73" t="s">
        <v>167</v>
      </c>
      <c r="C45" s="73" t="s">
        <v>177</v>
      </c>
      <c r="D45" s="74" t="n">
        <v>13</v>
      </c>
      <c r="E45" s="74" t="n">
        <v>1000</v>
      </c>
      <c r="F45" s="75" t="n">
        <v>84</v>
      </c>
      <c r="G45" s="74" t="s">
        <v>22</v>
      </c>
      <c r="H45" s="76" t="n">
        <v>473200</v>
      </c>
      <c r="I45" s="73" t="s">
        <v>178</v>
      </c>
    </row>
    <row r="46" s="71" customFormat="true" ht="38.25" hidden="false" customHeight="false" outlineLevel="0" collapsed="false">
      <c r="A46" s="72" t="n">
        <v>178</v>
      </c>
      <c r="B46" s="73" t="s">
        <v>71</v>
      </c>
      <c r="C46" s="73" t="s">
        <v>179</v>
      </c>
      <c r="D46" s="74" t="n">
        <v>15</v>
      </c>
      <c r="E46" s="74" t="n">
        <v>250</v>
      </c>
      <c r="F46" s="75" t="n">
        <v>83</v>
      </c>
      <c r="G46" s="74" t="s">
        <v>22</v>
      </c>
      <c r="H46" s="76" t="n">
        <v>366000</v>
      </c>
      <c r="I46" s="73" t="s">
        <v>180</v>
      </c>
    </row>
    <row r="47" s="71" customFormat="true" ht="25.5" hidden="false" customHeight="false" outlineLevel="0" collapsed="false">
      <c r="A47" s="72" t="n">
        <v>56</v>
      </c>
      <c r="B47" s="73" t="s">
        <v>9</v>
      </c>
      <c r="C47" s="73" t="s">
        <v>181</v>
      </c>
      <c r="D47" s="74" t="n">
        <v>25</v>
      </c>
      <c r="E47" s="74" t="n">
        <v>350</v>
      </c>
      <c r="F47" s="75" t="n">
        <v>83</v>
      </c>
      <c r="G47" s="74" t="s">
        <v>22</v>
      </c>
      <c r="H47" s="76" t="n">
        <v>730000</v>
      </c>
      <c r="I47" s="73" t="s">
        <v>182</v>
      </c>
    </row>
    <row r="48" s="71" customFormat="true" ht="25.5" hidden="false" customHeight="false" outlineLevel="0" collapsed="false">
      <c r="A48" s="72" t="n">
        <v>184</v>
      </c>
      <c r="B48" s="73" t="s">
        <v>158</v>
      </c>
      <c r="C48" s="73" t="s">
        <v>183</v>
      </c>
      <c r="D48" s="74" t="n">
        <v>16</v>
      </c>
      <c r="E48" s="74" t="n">
        <v>500</v>
      </c>
      <c r="F48" s="75" t="n">
        <v>82</v>
      </c>
      <c r="G48" s="74" t="s">
        <v>34</v>
      </c>
      <c r="H48" s="76" t="n">
        <v>414960</v>
      </c>
      <c r="I48" s="73" t="s">
        <v>184</v>
      </c>
    </row>
    <row r="49" s="71" customFormat="true" ht="38.25" hidden="false" customHeight="false" outlineLevel="0" collapsed="false">
      <c r="A49" s="72" t="n">
        <v>101</v>
      </c>
      <c r="B49" s="73" t="s">
        <v>167</v>
      </c>
      <c r="C49" s="73" t="s">
        <v>185</v>
      </c>
      <c r="D49" s="74" t="n">
        <v>16</v>
      </c>
      <c r="E49" s="74" t="n">
        <v>1000</v>
      </c>
      <c r="F49" s="75" t="n">
        <v>82</v>
      </c>
      <c r="G49" s="74" t="s">
        <v>34</v>
      </c>
      <c r="H49" s="76" t="n">
        <v>414960</v>
      </c>
      <c r="I49" s="73" t="s">
        <v>186</v>
      </c>
    </row>
    <row r="50" s="71" customFormat="true" ht="12.75" hidden="false" customHeight="false" outlineLevel="0" collapsed="false">
      <c r="A50" s="72" t="n">
        <v>86</v>
      </c>
      <c r="B50" s="73" t="s">
        <v>91</v>
      </c>
      <c r="C50" s="73" t="s">
        <v>187</v>
      </c>
      <c r="D50" s="74" t="n">
        <v>37</v>
      </c>
      <c r="E50" s="74" t="n">
        <v>500</v>
      </c>
      <c r="F50" s="75" t="n">
        <v>81</v>
      </c>
      <c r="G50" s="74" t="s">
        <v>34</v>
      </c>
      <c r="H50" s="76" t="n">
        <v>906300</v>
      </c>
      <c r="I50" s="73" t="s">
        <v>188</v>
      </c>
    </row>
    <row r="51" s="71" customFormat="true" ht="12.75" hidden="false" customHeight="false" outlineLevel="0" collapsed="false">
      <c r="A51" s="72" t="n">
        <v>88</v>
      </c>
      <c r="B51" s="73" t="s">
        <v>91</v>
      </c>
      <c r="C51" s="73" t="s">
        <v>189</v>
      </c>
      <c r="D51" s="74" t="n">
        <v>27</v>
      </c>
      <c r="E51" s="74" t="n">
        <v>500</v>
      </c>
      <c r="F51" s="75" t="n">
        <v>81</v>
      </c>
      <c r="G51" s="74" t="s">
        <v>34</v>
      </c>
      <c r="H51" s="76" t="n">
        <v>700245</v>
      </c>
      <c r="I51" s="73" t="s">
        <v>190</v>
      </c>
    </row>
    <row r="52" s="71" customFormat="true" ht="38.25" hidden="false" customHeight="false" outlineLevel="0" collapsed="false">
      <c r="A52" s="72" t="n">
        <v>80</v>
      </c>
      <c r="B52" s="73" t="s">
        <v>91</v>
      </c>
      <c r="C52" s="73" t="s">
        <v>191</v>
      </c>
      <c r="D52" s="74" t="n">
        <v>16</v>
      </c>
      <c r="E52" s="74" t="n">
        <v>500</v>
      </c>
      <c r="F52" s="75" t="n">
        <v>81</v>
      </c>
      <c r="G52" s="74" t="s">
        <v>34</v>
      </c>
      <c r="H52" s="76" t="n">
        <v>414960</v>
      </c>
      <c r="I52" s="73" t="s">
        <v>192</v>
      </c>
    </row>
    <row r="53" s="71" customFormat="true" ht="38.25" hidden="false" customHeight="false" outlineLevel="0" collapsed="false">
      <c r="A53" s="72" t="n">
        <v>182</v>
      </c>
      <c r="B53" s="73" t="s">
        <v>71</v>
      </c>
      <c r="C53" s="73" t="s">
        <v>193</v>
      </c>
      <c r="D53" s="74" t="n">
        <v>17</v>
      </c>
      <c r="E53" s="74" t="n">
        <v>300</v>
      </c>
      <c r="F53" s="75" t="n">
        <v>80</v>
      </c>
      <c r="G53" s="74" t="s">
        <v>34</v>
      </c>
      <c r="H53" s="76" t="n">
        <v>324615</v>
      </c>
      <c r="I53" s="73" t="s">
        <v>194</v>
      </c>
    </row>
    <row r="54" s="71" customFormat="true" ht="12.75" hidden="false" customHeight="false" outlineLevel="0" collapsed="false">
      <c r="A54" s="72" t="n">
        <v>94</v>
      </c>
      <c r="B54" s="73" t="s">
        <v>91</v>
      </c>
      <c r="C54" s="73" t="s">
        <v>195</v>
      </c>
      <c r="D54" s="74" t="n">
        <v>22</v>
      </c>
      <c r="E54" s="74" t="n">
        <v>500</v>
      </c>
      <c r="F54" s="75" t="n">
        <v>80</v>
      </c>
      <c r="G54" s="74" t="s">
        <v>34</v>
      </c>
      <c r="H54" s="76" t="n">
        <v>664620</v>
      </c>
      <c r="I54" s="73" t="s">
        <v>196</v>
      </c>
    </row>
    <row r="55" s="71" customFormat="true" ht="38.25" hidden="false" customHeight="false" outlineLevel="0" collapsed="false">
      <c r="A55" s="72" t="n">
        <v>114</v>
      </c>
      <c r="B55" s="73" t="s">
        <v>197</v>
      </c>
      <c r="C55" s="73" t="s">
        <v>198</v>
      </c>
      <c r="D55" s="74" t="n">
        <v>18</v>
      </c>
      <c r="E55" s="74" t="n">
        <v>200</v>
      </c>
      <c r="F55" s="75" t="n">
        <v>80</v>
      </c>
      <c r="G55" s="74" t="s">
        <v>34</v>
      </c>
      <c r="H55" s="76" t="n">
        <v>282150</v>
      </c>
      <c r="I55" s="73" t="s">
        <v>199</v>
      </c>
    </row>
    <row r="56" s="71" customFormat="true" ht="25.5" hidden="false" customHeight="false" outlineLevel="0" collapsed="false">
      <c r="A56" s="72" t="n">
        <v>206</v>
      </c>
      <c r="B56" s="73" t="s">
        <v>27</v>
      </c>
      <c r="C56" s="73" t="s">
        <v>200</v>
      </c>
      <c r="D56" s="74" t="n">
        <v>11</v>
      </c>
      <c r="E56" s="74" t="n">
        <v>1000</v>
      </c>
      <c r="F56" s="75" t="n">
        <v>80</v>
      </c>
      <c r="G56" s="74" t="s">
        <v>34</v>
      </c>
      <c r="H56" s="76" t="n">
        <v>285285</v>
      </c>
      <c r="I56" s="73" t="s">
        <v>201</v>
      </c>
    </row>
    <row r="57" s="71" customFormat="true" ht="25.5" hidden="false" customHeight="false" outlineLevel="0" collapsed="false">
      <c r="A57" s="72" t="n">
        <v>91</v>
      </c>
      <c r="B57" s="73" t="s">
        <v>91</v>
      </c>
      <c r="C57" s="73" t="s">
        <v>202</v>
      </c>
      <c r="D57" s="74" t="n">
        <v>30</v>
      </c>
      <c r="E57" s="74" t="n">
        <v>500</v>
      </c>
      <c r="F57" s="75" t="n">
        <v>80</v>
      </c>
      <c r="G57" s="74" t="s">
        <v>34</v>
      </c>
      <c r="H57" s="76" t="n">
        <v>778050</v>
      </c>
      <c r="I57" s="73" t="s">
        <v>203</v>
      </c>
    </row>
    <row r="58" s="71" customFormat="true" ht="25.5" hidden="false" customHeight="false" outlineLevel="0" collapsed="false">
      <c r="A58" s="72" t="n">
        <v>217</v>
      </c>
      <c r="B58" s="73" t="s">
        <v>138</v>
      </c>
      <c r="C58" s="73" t="s">
        <v>204</v>
      </c>
      <c r="D58" s="74" t="n">
        <v>13</v>
      </c>
      <c r="E58" s="74" t="n">
        <v>500</v>
      </c>
      <c r="F58" s="75" t="n">
        <v>80</v>
      </c>
      <c r="G58" s="74" t="s">
        <v>34</v>
      </c>
      <c r="H58" s="76" t="n">
        <v>337155</v>
      </c>
      <c r="I58" s="73" t="s">
        <v>205</v>
      </c>
    </row>
    <row r="59" s="71" customFormat="true" ht="38.25" hidden="false" customHeight="false" outlineLevel="0" collapsed="false">
      <c r="A59" s="72" t="n">
        <v>122</v>
      </c>
      <c r="B59" s="73" t="s">
        <v>32</v>
      </c>
      <c r="C59" s="73" t="s">
        <v>206</v>
      </c>
      <c r="D59" s="74" t="n">
        <v>26</v>
      </c>
      <c r="E59" s="74" t="n">
        <v>500</v>
      </c>
      <c r="F59" s="75" t="n">
        <v>80</v>
      </c>
      <c r="G59" s="74" t="s">
        <v>34</v>
      </c>
      <c r="H59" s="76" t="n">
        <v>674310</v>
      </c>
      <c r="I59" s="73" t="s">
        <v>207</v>
      </c>
    </row>
    <row r="60" s="71" customFormat="true" ht="38.25" hidden="false" customHeight="false" outlineLevel="0" collapsed="false">
      <c r="A60" s="72" t="n">
        <v>164</v>
      </c>
      <c r="B60" s="73" t="s">
        <v>208</v>
      </c>
      <c r="C60" s="73" t="s">
        <v>209</v>
      </c>
      <c r="D60" s="74" t="n">
        <v>11</v>
      </c>
      <c r="E60" s="74" t="n">
        <v>1000</v>
      </c>
      <c r="F60" s="75" t="n">
        <v>79</v>
      </c>
      <c r="G60" s="74" t="s">
        <v>34</v>
      </c>
      <c r="H60" s="76" t="n">
        <v>285285</v>
      </c>
      <c r="I60" s="73" t="s">
        <v>210</v>
      </c>
    </row>
    <row r="61" s="71" customFormat="true" ht="12.75" hidden="false" customHeight="false" outlineLevel="0" collapsed="false">
      <c r="A61" s="72" t="n">
        <v>163</v>
      </c>
      <c r="B61" s="73" t="s">
        <v>208</v>
      </c>
      <c r="C61" s="73" t="s">
        <v>211</v>
      </c>
      <c r="D61" s="74" t="n">
        <v>12</v>
      </c>
      <c r="E61" s="74" t="n">
        <v>1000</v>
      </c>
      <c r="F61" s="75" t="n">
        <v>79</v>
      </c>
      <c r="G61" s="74" t="s">
        <v>34</v>
      </c>
      <c r="H61" s="76" t="n">
        <v>311220</v>
      </c>
      <c r="I61" s="73" t="s">
        <v>212</v>
      </c>
    </row>
    <row r="62" s="71" customFormat="true" ht="25.5" hidden="false" customHeight="false" outlineLevel="0" collapsed="false">
      <c r="A62" s="72" t="n">
        <v>157</v>
      </c>
      <c r="B62" s="73" t="s">
        <v>79</v>
      </c>
      <c r="C62" s="73" t="s">
        <v>213</v>
      </c>
      <c r="D62" s="74" t="n">
        <v>25</v>
      </c>
      <c r="E62" s="74" t="n">
        <v>500</v>
      </c>
      <c r="F62" s="75" t="n">
        <v>78</v>
      </c>
      <c r="G62" s="74" t="s">
        <v>34</v>
      </c>
      <c r="H62" s="76" t="n">
        <v>755250</v>
      </c>
      <c r="I62" s="73" t="s">
        <v>214</v>
      </c>
    </row>
    <row r="63" s="71" customFormat="true" ht="12.75" hidden="false" customHeight="false" outlineLevel="0" collapsed="false">
      <c r="A63" s="72" t="n">
        <v>83</v>
      </c>
      <c r="B63" s="73" t="s">
        <v>91</v>
      </c>
      <c r="C63" s="73" t="s">
        <v>215</v>
      </c>
      <c r="D63" s="74" t="n">
        <v>15</v>
      </c>
      <c r="E63" s="74" t="n">
        <v>500</v>
      </c>
      <c r="F63" s="75" t="n">
        <v>78</v>
      </c>
      <c r="G63" s="74" t="s">
        <v>34</v>
      </c>
      <c r="H63" s="76" t="n">
        <v>389025</v>
      </c>
      <c r="I63" s="73" t="s">
        <v>216</v>
      </c>
    </row>
    <row r="64" s="71" customFormat="true" ht="25.5" hidden="false" customHeight="false" outlineLevel="0" collapsed="false">
      <c r="A64" s="72" t="n">
        <v>25</v>
      </c>
      <c r="B64" s="73" t="s">
        <v>217</v>
      </c>
      <c r="C64" s="73" t="s">
        <v>218</v>
      </c>
      <c r="D64" s="74" t="n">
        <v>26</v>
      </c>
      <c r="E64" s="74" t="n">
        <v>200</v>
      </c>
      <c r="F64" s="75" t="n">
        <v>78</v>
      </c>
      <c r="G64" s="74" t="s">
        <v>34</v>
      </c>
      <c r="H64" s="76" t="n">
        <v>407550</v>
      </c>
      <c r="I64" s="73" t="s">
        <v>219</v>
      </c>
    </row>
    <row r="65" s="71" customFormat="true" ht="25.5" hidden="false" customHeight="false" outlineLevel="0" collapsed="false">
      <c r="A65" s="72" t="n">
        <v>207</v>
      </c>
      <c r="B65" s="73" t="s">
        <v>133</v>
      </c>
      <c r="C65" s="73" t="s">
        <v>220</v>
      </c>
      <c r="D65" s="74" t="n">
        <v>20</v>
      </c>
      <c r="E65" s="74" t="n">
        <v>500</v>
      </c>
      <c r="F65" s="75" t="n">
        <v>77</v>
      </c>
      <c r="G65" s="74" t="s">
        <v>34</v>
      </c>
      <c r="H65" s="76" t="n">
        <v>604200</v>
      </c>
      <c r="I65" s="73" t="s">
        <v>221</v>
      </c>
    </row>
    <row r="66" s="71" customFormat="true" ht="38.25" hidden="false" customHeight="false" outlineLevel="0" collapsed="false">
      <c r="A66" s="72" t="n">
        <v>176</v>
      </c>
      <c r="B66" s="73" t="s">
        <v>217</v>
      </c>
      <c r="C66" s="73" t="s">
        <v>222</v>
      </c>
      <c r="D66" s="74" t="n">
        <v>20</v>
      </c>
      <c r="E66" s="74" t="n">
        <v>200</v>
      </c>
      <c r="F66" s="75" t="n">
        <v>77</v>
      </c>
      <c r="G66" s="74" t="s">
        <v>34</v>
      </c>
      <c r="H66" s="76" t="n">
        <v>313500</v>
      </c>
      <c r="I66" s="73" t="s">
        <v>223</v>
      </c>
    </row>
    <row r="67" s="71" customFormat="true" ht="25.5" hidden="false" customHeight="false" outlineLevel="0" collapsed="false">
      <c r="A67" s="72" t="n">
        <v>32</v>
      </c>
      <c r="B67" s="73" t="s">
        <v>115</v>
      </c>
      <c r="C67" s="73" t="s">
        <v>224</v>
      </c>
      <c r="D67" s="74" t="n">
        <v>18</v>
      </c>
      <c r="E67" s="74" t="n">
        <v>600</v>
      </c>
      <c r="F67" s="75" t="n">
        <v>77</v>
      </c>
      <c r="G67" s="74" t="s">
        <v>34</v>
      </c>
      <c r="H67" s="76" t="n">
        <v>466830</v>
      </c>
      <c r="I67" s="73" t="s">
        <v>225</v>
      </c>
    </row>
    <row r="68" s="71" customFormat="true" ht="12.75" hidden="false" customHeight="false" outlineLevel="0" collapsed="false">
      <c r="A68" s="72" t="n">
        <v>77</v>
      </c>
      <c r="B68" s="73" t="s">
        <v>91</v>
      </c>
      <c r="C68" s="73" t="s">
        <v>226</v>
      </c>
      <c r="D68" s="74" t="n">
        <v>19</v>
      </c>
      <c r="E68" s="74" t="n">
        <v>500</v>
      </c>
      <c r="F68" s="75" t="n">
        <v>76</v>
      </c>
      <c r="G68" s="74" t="s">
        <v>34</v>
      </c>
      <c r="H68" s="76" t="n">
        <v>492765</v>
      </c>
      <c r="I68" s="73" t="s">
        <v>227</v>
      </c>
    </row>
    <row r="69" s="71" customFormat="true" ht="25.5" hidden="false" customHeight="false" outlineLevel="0" collapsed="false">
      <c r="A69" s="72" t="n">
        <v>193</v>
      </c>
      <c r="B69" s="73" t="s">
        <v>228</v>
      </c>
      <c r="C69" s="73" t="s">
        <v>229</v>
      </c>
      <c r="D69" s="74" t="n">
        <v>15</v>
      </c>
      <c r="E69" s="74" t="n">
        <v>600</v>
      </c>
      <c r="F69" s="75" t="n">
        <v>76</v>
      </c>
      <c r="G69" s="74" t="s">
        <v>34</v>
      </c>
      <c r="H69" s="76" t="n">
        <v>100000</v>
      </c>
      <c r="I69" s="73" t="s">
        <v>230</v>
      </c>
    </row>
    <row r="70" s="71" customFormat="true" ht="38.25" hidden="false" customHeight="false" outlineLevel="0" collapsed="false">
      <c r="A70" s="72" t="n">
        <v>29</v>
      </c>
      <c r="B70" s="73" t="s">
        <v>115</v>
      </c>
      <c r="C70" s="73" t="s">
        <v>231</v>
      </c>
      <c r="D70" s="74" t="n">
        <v>8</v>
      </c>
      <c r="E70" s="74" t="n">
        <v>500</v>
      </c>
      <c r="F70" s="75" t="n">
        <v>76</v>
      </c>
      <c r="G70" s="74" t="s">
        <v>34</v>
      </c>
      <c r="H70" s="76" t="n">
        <v>207480</v>
      </c>
      <c r="I70" s="73" t="s">
        <v>232</v>
      </c>
    </row>
    <row r="71" s="71" customFormat="true" ht="25.5" hidden="false" customHeight="false" outlineLevel="0" collapsed="false">
      <c r="A71" s="72" t="n">
        <v>74</v>
      </c>
      <c r="B71" s="73" t="s">
        <v>233</v>
      </c>
      <c r="C71" s="73" t="s">
        <v>234</v>
      </c>
      <c r="D71" s="74" t="n">
        <v>11</v>
      </c>
      <c r="E71" s="74" t="n">
        <v>300</v>
      </c>
      <c r="F71" s="75" t="n">
        <v>76</v>
      </c>
      <c r="G71" s="74" t="s">
        <v>34</v>
      </c>
      <c r="H71" s="76" t="n">
        <v>410045</v>
      </c>
      <c r="I71" s="73" t="s">
        <v>235</v>
      </c>
    </row>
    <row r="72" s="71" customFormat="true" ht="25.5" hidden="false" customHeight="false" outlineLevel="0" collapsed="false">
      <c r="A72" s="72" t="n">
        <v>22</v>
      </c>
      <c r="B72" s="73" t="s">
        <v>236</v>
      </c>
      <c r="C72" s="73" t="s">
        <v>237</v>
      </c>
      <c r="D72" s="74" t="n">
        <v>15</v>
      </c>
      <c r="E72" s="74" t="n">
        <v>150</v>
      </c>
      <c r="F72" s="75" t="n">
        <v>76</v>
      </c>
      <c r="G72" s="74" t="s">
        <v>34</v>
      </c>
      <c r="H72" s="76" t="n">
        <v>209475</v>
      </c>
      <c r="I72" s="73" t="s">
        <v>238</v>
      </c>
    </row>
    <row r="73" s="71" customFormat="true" ht="12.75" hidden="false" customHeight="false" outlineLevel="0" collapsed="false">
      <c r="A73" s="72" t="n">
        <v>179</v>
      </c>
      <c r="B73" s="73" t="s">
        <v>71</v>
      </c>
      <c r="C73" s="73" t="s">
        <v>239</v>
      </c>
      <c r="D73" s="74" t="n">
        <v>13</v>
      </c>
      <c r="E73" s="74" t="n">
        <v>250</v>
      </c>
      <c r="F73" s="75" t="n">
        <v>75</v>
      </c>
      <c r="G73" s="74" t="s">
        <v>34</v>
      </c>
      <c r="H73" s="76" t="n">
        <v>226005</v>
      </c>
      <c r="I73" s="73" t="s">
        <v>240</v>
      </c>
    </row>
    <row r="74" s="71" customFormat="true" ht="25.5" hidden="false" customHeight="false" outlineLevel="0" collapsed="false">
      <c r="A74" s="72" t="n">
        <v>180</v>
      </c>
      <c r="B74" s="73" t="s">
        <v>71</v>
      </c>
      <c r="C74" s="73" t="s">
        <v>241</v>
      </c>
      <c r="D74" s="74" t="n">
        <v>7</v>
      </c>
      <c r="E74" s="74" t="n">
        <v>200</v>
      </c>
      <c r="F74" s="75" t="n">
        <v>75</v>
      </c>
      <c r="G74" s="74" t="s">
        <v>34</v>
      </c>
      <c r="H74" s="76" t="n">
        <v>109725</v>
      </c>
      <c r="I74" s="73" t="s">
        <v>242</v>
      </c>
    </row>
    <row r="75" s="71" customFormat="true" ht="25.5" hidden="false" customHeight="false" outlineLevel="0" collapsed="false">
      <c r="A75" s="72" t="n">
        <v>214</v>
      </c>
      <c r="B75" s="73" t="s">
        <v>243</v>
      </c>
      <c r="C75" s="73" t="s">
        <v>244</v>
      </c>
      <c r="D75" s="74" t="n">
        <v>30</v>
      </c>
      <c r="E75" s="74" t="n">
        <v>500</v>
      </c>
      <c r="F75" s="75" t="n">
        <v>74</v>
      </c>
      <c r="G75" s="74" t="s">
        <v>34</v>
      </c>
      <c r="H75" s="76" t="n">
        <v>778050</v>
      </c>
      <c r="I75" s="73" t="s">
        <v>245</v>
      </c>
    </row>
    <row r="76" customFormat="false" ht="12.75" hidden="false" customHeight="false" outlineLevel="0" collapsed="false">
      <c r="A76" s="23"/>
      <c r="B76" s="24" t="s">
        <v>246</v>
      </c>
      <c r="C76" s="41"/>
      <c r="D76" s="26"/>
      <c r="E76" s="26"/>
      <c r="F76" s="26"/>
      <c r="G76" s="26"/>
      <c r="H76" s="77" t="n">
        <f aca="false">SUM(H2:H75)</f>
        <v>42897725</v>
      </c>
      <c r="I7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1: Seznam monografij, ki so vključene v sofinanciranje&amp;CDRUŽBENE VED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5.56"/>
    <col collapsed="false" customWidth="true" hidden="false" outlineLevel="0" max="3" min="3" style="2" width="31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6.13"/>
    <col collapsed="false" customWidth="true" hidden="false" outlineLevel="0" max="9" min="9" style="78" width="30.85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9" t="s">
        <v>8</v>
      </c>
    </row>
    <row r="2" customFormat="false" ht="51" hidden="false" customHeight="false" outlineLevel="0" collapsed="false">
      <c r="A2" s="80" t="n">
        <v>148</v>
      </c>
      <c r="B2" s="81" t="s">
        <v>88</v>
      </c>
      <c r="C2" s="81" t="s">
        <v>247</v>
      </c>
      <c r="D2" s="82" t="n">
        <v>30</v>
      </c>
      <c r="E2" s="82" t="n">
        <v>500</v>
      </c>
      <c r="F2" s="83" t="n">
        <v>100</v>
      </c>
      <c r="G2" s="82" t="s">
        <v>11</v>
      </c>
      <c r="H2" s="84" t="n">
        <v>1365000</v>
      </c>
      <c r="I2" s="85" t="s">
        <v>248</v>
      </c>
    </row>
    <row r="3" customFormat="false" ht="25.5" hidden="false" customHeight="false" outlineLevel="0" collapsed="false">
      <c r="A3" s="86" t="n">
        <v>97</v>
      </c>
      <c r="B3" s="87" t="s">
        <v>249</v>
      </c>
      <c r="C3" s="87" t="s">
        <v>250</v>
      </c>
      <c r="D3" s="88" t="n">
        <v>39</v>
      </c>
      <c r="E3" s="88" t="n">
        <v>500</v>
      </c>
      <c r="F3" s="89" t="n">
        <v>97</v>
      </c>
      <c r="G3" s="88" t="s">
        <v>11</v>
      </c>
      <c r="H3" s="90" t="n">
        <v>1365000</v>
      </c>
      <c r="I3" s="91" t="s">
        <v>251</v>
      </c>
    </row>
    <row r="4" customFormat="false" ht="51" hidden="false" customHeight="false" outlineLevel="0" collapsed="false">
      <c r="A4" s="86" t="n">
        <v>140</v>
      </c>
      <c r="B4" s="87" t="s">
        <v>88</v>
      </c>
      <c r="C4" s="87" t="s">
        <v>252</v>
      </c>
      <c r="D4" s="88" t="n">
        <v>18</v>
      </c>
      <c r="E4" s="88" t="n">
        <v>500</v>
      </c>
      <c r="F4" s="89" t="n">
        <v>97</v>
      </c>
      <c r="G4" s="88" t="s">
        <v>11</v>
      </c>
      <c r="H4" s="90" t="n">
        <v>719000</v>
      </c>
      <c r="I4" s="91" t="s">
        <v>253</v>
      </c>
    </row>
    <row r="5" customFormat="false" ht="25.5" hidden="false" customHeight="false" outlineLevel="0" collapsed="false">
      <c r="A5" s="86" t="n">
        <v>112</v>
      </c>
      <c r="B5" s="87" t="s">
        <v>254</v>
      </c>
      <c r="C5" s="87" t="s">
        <v>255</v>
      </c>
      <c r="D5" s="88" t="n">
        <v>37</v>
      </c>
      <c r="E5" s="88" t="n">
        <v>2200</v>
      </c>
      <c r="F5" s="89" t="n">
        <v>97</v>
      </c>
      <c r="G5" s="88" t="s">
        <v>11</v>
      </c>
      <c r="H5" s="90" t="n">
        <v>1165000</v>
      </c>
      <c r="I5" s="91" t="s">
        <v>256</v>
      </c>
    </row>
    <row r="6" customFormat="false" ht="25.5" hidden="false" customHeight="false" outlineLevel="0" collapsed="false">
      <c r="A6" s="86" t="n">
        <v>173</v>
      </c>
      <c r="B6" s="87" t="s">
        <v>257</v>
      </c>
      <c r="C6" s="87" t="s">
        <v>258</v>
      </c>
      <c r="D6" s="88" t="n">
        <v>19</v>
      </c>
      <c r="E6" s="88" t="n">
        <v>600</v>
      </c>
      <c r="F6" s="89" t="n">
        <v>97</v>
      </c>
      <c r="G6" s="88" t="s">
        <v>11</v>
      </c>
      <c r="H6" s="90" t="n">
        <v>764500</v>
      </c>
      <c r="I6" s="91" t="s">
        <v>259</v>
      </c>
    </row>
    <row r="7" customFormat="false" ht="12.75" hidden="false" customHeight="false" outlineLevel="0" collapsed="false">
      <c r="A7" s="86" t="n">
        <v>19</v>
      </c>
      <c r="B7" s="87" t="s">
        <v>260</v>
      </c>
      <c r="C7" s="87" t="s">
        <v>261</v>
      </c>
      <c r="D7" s="88" t="n">
        <v>28</v>
      </c>
      <c r="E7" s="88" t="n">
        <v>500</v>
      </c>
      <c r="F7" s="89" t="n">
        <v>95</v>
      </c>
      <c r="G7" s="88" t="s">
        <v>11</v>
      </c>
      <c r="H7" s="90" t="n">
        <v>1124000</v>
      </c>
      <c r="I7" s="91" t="s">
        <v>262</v>
      </c>
    </row>
    <row r="8" customFormat="false" ht="25.5" hidden="false" customHeight="false" outlineLevel="0" collapsed="false">
      <c r="A8" s="86" t="n">
        <v>158</v>
      </c>
      <c r="B8" s="87" t="s">
        <v>79</v>
      </c>
      <c r="C8" s="87" t="s">
        <v>263</v>
      </c>
      <c r="D8" s="88" t="n">
        <v>27</v>
      </c>
      <c r="E8" s="88" t="n">
        <v>500</v>
      </c>
      <c r="F8" s="89" t="n">
        <v>93</v>
      </c>
      <c r="G8" s="88" t="s">
        <v>11</v>
      </c>
      <c r="H8" s="90" t="n">
        <v>941770</v>
      </c>
      <c r="I8" s="91" t="s">
        <v>264</v>
      </c>
    </row>
    <row r="9" customFormat="false" ht="51" hidden="false" customHeight="false" outlineLevel="0" collapsed="false">
      <c r="A9" s="86" t="n">
        <v>146</v>
      </c>
      <c r="B9" s="87" t="s">
        <v>88</v>
      </c>
      <c r="C9" s="87" t="s">
        <v>258</v>
      </c>
      <c r="D9" s="88" t="n">
        <v>25</v>
      </c>
      <c r="E9" s="88" t="n">
        <v>500</v>
      </c>
      <c r="F9" s="89" t="n">
        <v>93</v>
      </c>
      <c r="G9" s="88" t="s">
        <v>11</v>
      </c>
      <c r="H9" s="90" t="n">
        <v>1137500</v>
      </c>
      <c r="I9" s="91" t="s">
        <v>265</v>
      </c>
    </row>
    <row r="10" customFormat="false" ht="38.25" hidden="false" customHeight="false" outlineLevel="0" collapsed="false">
      <c r="A10" s="86" t="n">
        <v>35</v>
      </c>
      <c r="B10" s="87" t="s">
        <v>115</v>
      </c>
      <c r="C10" s="87" t="s">
        <v>266</v>
      </c>
      <c r="D10" s="88" t="n">
        <v>25</v>
      </c>
      <c r="E10" s="88" t="n">
        <v>300</v>
      </c>
      <c r="F10" s="89" t="n">
        <v>90</v>
      </c>
      <c r="G10" s="88" t="s">
        <v>11</v>
      </c>
      <c r="H10" s="90" t="n">
        <v>837500</v>
      </c>
      <c r="I10" s="91" t="s">
        <v>267</v>
      </c>
    </row>
    <row r="11" customFormat="false" ht="12.75" hidden="false" customHeight="false" outlineLevel="0" collapsed="false">
      <c r="A11" s="86" t="n">
        <v>211</v>
      </c>
      <c r="B11" s="87" t="s">
        <v>130</v>
      </c>
      <c r="C11" s="87" t="s">
        <v>268</v>
      </c>
      <c r="D11" s="88" t="n">
        <v>30</v>
      </c>
      <c r="E11" s="88" t="n">
        <v>1000</v>
      </c>
      <c r="F11" s="89" t="n">
        <v>89</v>
      </c>
      <c r="G11" s="88" t="s">
        <v>11</v>
      </c>
      <c r="H11" s="90" t="n">
        <v>1365000</v>
      </c>
      <c r="I11" s="91" t="s">
        <v>269</v>
      </c>
    </row>
    <row r="12" customFormat="false" ht="25.5" hidden="false" customHeight="false" outlineLevel="0" collapsed="false">
      <c r="A12" s="86" t="n">
        <v>17</v>
      </c>
      <c r="B12" s="87" t="s">
        <v>49</v>
      </c>
      <c r="C12" s="87" t="s">
        <v>270</v>
      </c>
      <c r="D12" s="88" t="n">
        <v>6</v>
      </c>
      <c r="E12" s="88" t="n">
        <v>100</v>
      </c>
      <c r="F12" s="89" t="n">
        <v>89</v>
      </c>
      <c r="G12" s="88" t="s">
        <v>11</v>
      </c>
      <c r="H12" s="90" t="n">
        <v>129000</v>
      </c>
      <c r="I12" s="91" t="s">
        <v>271</v>
      </c>
    </row>
    <row r="13" customFormat="false" ht="25.5" hidden="false" customHeight="false" outlineLevel="0" collapsed="false">
      <c r="A13" s="86" t="n">
        <v>61</v>
      </c>
      <c r="B13" s="87" t="s">
        <v>9</v>
      </c>
      <c r="C13" s="87" t="s">
        <v>272</v>
      </c>
      <c r="D13" s="88" t="n">
        <v>25</v>
      </c>
      <c r="E13" s="88" t="n">
        <v>500</v>
      </c>
      <c r="F13" s="89" t="n">
        <v>88</v>
      </c>
      <c r="G13" s="88" t="s">
        <v>11</v>
      </c>
      <c r="H13" s="90" t="n">
        <v>1250000</v>
      </c>
      <c r="I13" s="91" t="s">
        <v>273</v>
      </c>
    </row>
    <row r="14" customFormat="false" ht="25.5" hidden="false" customHeight="false" outlineLevel="0" collapsed="false">
      <c r="A14" s="86" t="n">
        <v>186</v>
      </c>
      <c r="B14" s="87" t="s">
        <v>158</v>
      </c>
      <c r="C14" s="87" t="s">
        <v>274</v>
      </c>
      <c r="D14" s="88" t="n">
        <v>30</v>
      </c>
      <c r="E14" s="88" t="n">
        <v>500</v>
      </c>
      <c r="F14" s="89" t="n">
        <v>87</v>
      </c>
      <c r="G14" s="88" t="s">
        <v>11</v>
      </c>
      <c r="H14" s="90" t="n">
        <v>1440000</v>
      </c>
      <c r="I14" s="91" t="s">
        <v>275</v>
      </c>
    </row>
    <row r="15" customFormat="false" ht="25.5" hidden="false" customHeight="false" outlineLevel="0" collapsed="false">
      <c r="A15" s="86" t="n">
        <v>155</v>
      </c>
      <c r="B15" s="87" t="s">
        <v>79</v>
      </c>
      <c r="C15" s="87" t="s">
        <v>276</v>
      </c>
      <c r="D15" s="88" t="n">
        <v>20</v>
      </c>
      <c r="E15" s="88" t="n">
        <v>500</v>
      </c>
      <c r="F15" s="89" t="n">
        <v>87</v>
      </c>
      <c r="G15" s="88" t="s">
        <v>11</v>
      </c>
      <c r="H15" s="90" t="n">
        <v>634570</v>
      </c>
      <c r="I15" s="91" t="s">
        <v>277</v>
      </c>
    </row>
    <row r="16" customFormat="false" ht="38.25" hidden="false" customHeight="false" outlineLevel="0" collapsed="false">
      <c r="A16" s="86" t="n">
        <v>169</v>
      </c>
      <c r="B16" s="87" t="s">
        <v>257</v>
      </c>
      <c r="C16" s="87" t="s">
        <v>278</v>
      </c>
      <c r="D16" s="88" t="n">
        <v>16</v>
      </c>
      <c r="E16" s="88" t="n">
        <v>500</v>
      </c>
      <c r="F16" s="89" t="n">
        <v>87</v>
      </c>
      <c r="G16" s="88" t="s">
        <v>11</v>
      </c>
      <c r="H16" s="90" t="n">
        <v>160600</v>
      </c>
      <c r="I16" s="91" t="s">
        <v>279</v>
      </c>
    </row>
    <row r="17" customFormat="false" ht="25.5" hidden="false" customHeight="false" outlineLevel="0" collapsed="false">
      <c r="A17" s="86" t="n">
        <v>39</v>
      </c>
      <c r="B17" s="87" t="s">
        <v>9</v>
      </c>
      <c r="C17" s="87" t="s">
        <v>280</v>
      </c>
      <c r="D17" s="88" t="n">
        <v>42</v>
      </c>
      <c r="E17" s="88" t="n">
        <v>400</v>
      </c>
      <c r="F17" s="89" t="n">
        <v>86</v>
      </c>
      <c r="G17" s="88" t="s">
        <v>22</v>
      </c>
      <c r="H17" s="90" t="n">
        <v>948000</v>
      </c>
      <c r="I17" s="91" t="s">
        <v>281</v>
      </c>
    </row>
    <row r="18" customFormat="false" ht="25.5" hidden="false" customHeight="false" outlineLevel="0" collapsed="false">
      <c r="A18" s="86" t="n">
        <v>42</v>
      </c>
      <c r="B18" s="87" t="s">
        <v>9</v>
      </c>
      <c r="C18" s="87" t="s">
        <v>282</v>
      </c>
      <c r="D18" s="88" t="n">
        <v>20</v>
      </c>
      <c r="E18" s="88" t="n">
        <v>400</v>
      </c>
      <c r="F18" s="89" t="n">
        <v>86</v>
      </c>
      <c r="G18" s="88" t="s">
        <v>22</v>
      </c>
      <c r="H18" s="90" t="n">
        <v>632000</v>
      </c>
      <c r="I18" s="91" t="s">
        <v>283</v>
      </c>
    </row>
    <row r="19" customFormat="false" ht="25.5" hidden="false" customHeight="false" outlineLevel="0" collapsed="false">
      <c r="A19" s="86" t="n">
        <v>5</v>
      </c>
      <c r="B19" s="87" t="s">
        <v>284</v>
      </c>
      <c r="C19" s="87" t="s">
        <v>285</v>
      </c>
      <c r="D19" s="88" t="n">
        <v>20</v>
      </c>
      <c r="E19" s="88" t="n">
        <v>500</v>
      </c>
      <c r="F19" s="89" t="n">
        <v>86</v>
      </c>
      <c r="G19" s="88" t="s">
        <v>22</v>
      </c>
      <c r="H19" s="90" t="n">
        <v>728000</v>
      </c>
      <c r="I19" s="91" t="s">
        <v>286</v>
      </c>
    </row>
    <row r="20" customFormat="false" ht="25.5" hidden="false" customHeight="false" outlineLevel="0" collapsed="false">
      <c r="A20" s="86" t="n">
        <v>4</v>
      </c>
      <c r="B20" s="87" t="s">
        <v>284</v>
      </c>
      <c r="C20" s="87" t="s">
        <v>287</v>
      </c>
      <c r="D20" s="88" t="n">
        <v>25</v>
      </c>
      <c r="E20" s="88" t="n">
        <v>500</v>
      </c>
      <c r="F20" s="89" t="n">
        <v>86</v>
      </c>
      <c r="G20" s="88" t="s">
        <v>22</v>
      </c>
      <c r="H20" s="90" t="n">
        <v>910000</v>
      </c>
      <c r="I20" s="91" t="s">
        <v>288</v>
      </c>
    </row>
    <row r="21" customFormat="false" ht="25.5" hidden="false" customHeight="false" outlineLevel="0" collapsed="false">
      <c r="A21" s="86" t="n">
        <v>28</v>
      </c>
      <c r="B21" s="87" t="s">
        <v>115</v>
      </c>
      <c r="C21" s="87" t="s">
        <v>289</v>
      </c>
      <c r="D21" s="88" t="n">
        <v>20</v>
      </c>
      <c r="E21" s="88" t="n">
        <v>300</v>
      </c>
      <c r="F21" s="89" t="n">
        <v>85</v>
      </c>
      <c r="G21" s="88" t="s">
        <v>22</v>
      </c>
      <c r="H21" s="90" t="n">
        <v>536000</v>
      </c>
      <c r="I21" s="91" t="s">
        <v>290</v>
      </c>
    </row>
    <row r="22" customFormat="false" ht="25.5" hidden="false" customHeight="false" outlineLevel="0" collapsed="false">
      <c r="A22" s="86" t="n">
        <v>43</v>
      </c>
      <c r="B22" s="87" t="s">
        <v>9</v>
      </c>
      <c r="C22" s="87" t="s">
        <v>291</v>
      </c>
      <c r="D22" s="88" t="n">
        <v>14</v>
      </c>
      <c r="E22" s="88" t="n">
        <v>300</v>
      </c>
      <c r="F22" s="89" t="n">
        <v>85</v>
      </c>
      <c r="G22" s="88" t="s">
        <v>22</v>
      </c>
      <c r="H22" s="90" t="n">
        <v>375200</v>
      </c>
      <c r="I22" s="91" t="s">
        <v>292</v>
      </c>
    </row>
    <row r="23" customFormat="false" ht="38.25" hidden="false" customHeight="false" outlineLevel="0" collapsed="false">
      <c r="A23" s="86" t="n">
        <v>9</v>
      </c>
      <c r="B23" s="87" t="s">
        <v>293</v>
      </c>
      <c r="C23" s="87" t="s">
        <v>294</v>
      </c>
      <c r="D23" s="88" t="n">
        <v>17</v>
      </c>
      <c r="E23" s="88" t="n">
        <v>500</v>
      </c>
      <c r="F23" s="89" t="n">
        <v>85</v>
      </c>
      <c r="G23" s="88" t="s">
        <v>22</v>
      </c>
      <c r="H23" s="90" t="n">
        <v>680000</v>
      </c>
      <c r="I23" s="91" t="s">
        <v>295</v>
      </c>
    </row>
    <row r="24" customFormat="false" ht="38.25" hidden="false" customHeight="false" outlineLevel="0" collapsed="false">
      <c r="A24" s="86" t="n">
        <v>26</v>
      </c>
      <c r="B24" s="87" t="s">
        <v>115</v>
      </c>
      <c r="C24" s="87" t="s">
        <v>296</v>
      </c>
      <c r="D24" s="88" t="n">
        <v>25</v>
      </c>
      <c r="E24" s="88" t="n">
        <v>600</v>
      </c>
      <c r="F24" s="89" t="n">
        <v>85</v>
      </c>
      <c r="G24" s="88" t="s">
        <v>22</v>
      </c>
      <c r="H24" s="90" t="n">
        <v>600000</v>
      </c>
      <c r="I24" s="91" t="s">
        <v>297</v>
      </c>
    </row>
    <row r="25" customFormat="false" ht="25.5" hidden="false" customHeight="false" outlineLevel="0" collapsed="false">
      <c r="A25" s="86" t="n">
        <v>57</v>
      </c>
      <c r="B25" s="87" t="s">
        <v>9</v>
      </c>
      <c r="C25" s="87" t="s">
        <v>298</v>
      </c>
      <c r="D25" s="88" t="n">
        <v>13</v>
      </c>
      <c r="E25" s="88" t="n">
        <v>350</v>
      </c>
      <c r="F25" s="89" t="n">
        <v>84</v>
      </c>
      <c r="G25" s="88" t="s">
        <v>22</v>
      </c>
      <c r="H25" s="90" t="n">
        <v>457600</v>
      </c>
      <c r="I25" s="91" t="s">
        <v>299</v>
      </c>
    </row>
    <row r="26" customFormat="false" ht="51" hidden="false" customHeight="false" outlineLevel="0" collapsed="false">
      <c r="A26" s="86" t="n">
        <v>150</v>
      </c>
      <c r="B26" s="87" t="s">
        <v>88</v>
      </c>
      <c r="C26" s="87" t="s">
        <v>300</v>
      </c>
      <c r="D26" s="88" t="n">
        <v>12</v>
      </c>
      <c r="E26" s="88" t="n">
        <v>500</v>
      </c>
      <c r="F26" s="89" t="n">
        <v>84</v>
      </c>
      <c r="G26" s="88" t="s">
        <v>22</v>
      </c>
      <c r="H26" s="90" t="n">
        <v>436800</v>
      </c>
      <c r="I26" s="91" t="s">
        <v>301</v>
      </c>
    </row>
    <row r="27" customFormat="false" ht="25.5" hidden="false" customHeight="false" outlineLevel="0" collapsed="false">
      <c r="A27" s="86" t="n">
        <v>59</v>
      </c>
      <c r="B27" s="87" t="s">
        <v>9</v>
      </c>
      <c r="C27" s="87" t="s">
        <v>302</v>
      </c>
      <c r="D27" s="88" t="n">
        <v>28</v>
      </c>
      <c r="E27" s="88" t="n">
        <v>500</v>
      </c>
      <c r="F27" s="89" t="n">
        <v>83</v>
      </c>
      <c r="G27" s="88" t="s">
        <v>22</v>
      </c>
      <c r="H27" s="90" t="n">
        <v>1019200</v>
      </c>
      <c r="I27" s="91" t="s">
        <v>303</v>
      </c>
    </row>
    <row r="28" customFormat="false" ht="25.5" hidden="false" customHeight="false" outlineLevel="0" collapsed="false">
      <c r="A28" s="86" t="n">
        <v>53</v>
      </c>
      <c r="B28" s="87" t="s">
        <v>9</v>
      </c>
      <c r="C28" s="87" t="s">
        <v>304</v>
      </c>
      <c r="D28" s="88" t="n">
        <v>22</v>
      </c>
      <c r="E28" s="88" t="n">
        <v>400</v>
      </c>
      <c r="F28" s="89" t="n">
        <v>83</v>
      </c>
      <c r="G28" s="88" t="s">
        <v>22</v>
      </c>
      <c r="H28" s="90" t="n">
        <v>695200</v>
      </c>
      <c r="I28" s="91" t="s">
        <v>305</v>
      </c>
    </row>
    <row r="29" customFormat="false" ht="38.25" hidden="false" customHeight="false" outlineLevel="0" collapsed="false">
      <c r="A29" s="86" t="n">
        <v>153</v>
      </c>
      <c r="B29" s="87" t="s">
        <v>306</v>
      </c>
      <c r="C29" s="87" t="s">
        <v>307</v>
      </c>
      <c r="D29" s="88" t="n">
        <v>30</v>
      </c>
      <c r="E29" s="88" t="n">
        <v>500</v>
      </c>
      <c r="F29" s="89" t="n">
        <v>83</v>
      </c>
      <c r="G29" s="88" t="s">
        <v>22</v>
      </c>
      <c r="H29" s="90" t="n">
        <v>1092000</v>
      </c>
      <c r="I29" s="91" t="s">
        <v>308</v>
      </c>
    </row>
    <row r="30" customFormat="false" ht="38.25" hidden="false" customHeight="false" outlineLevel="0" collapsed="false">
      <c r="A30" s="86" t="n">
        <v>129</v>
      </c>
      <c r="B30" s="87" t="s">
        <v>309</v>
      </c>
      <c r="C30" s="87" t="s">
        <v>310</v>
      </c>
      <c r="D30" s="88" t="n">
        <v>21</v>
      </c>
      <c r="E30" s="88" t="n">
        <v>300</v>
      </c>
      <c r="F30" s="89" t="n">
        <v>83</v>
      </c>
      <c r="G30" s="88" t="s">
        <v>22</v>
      </c>
      <c r="H30" s="90" t="n">
        <v>562800</v>
      </c>
      <c r="I30" s="91" t="s">
        <v>311</v>
      </c>
    </row>
    <row r="31" customFormat="false" ht="12.75" hidden="false" customHeight="false" outlineLevel="0" collapsed="false">
      <c r="A31" s="86" t="n">
        <v>6</v>
      </c>
      <c r="B31" s="87" t="s">
        <v>284</v>
      </c>
      <c r="C31" s="87" t="s">
        <v>312</v>
      </c>
      <c r="D31" s="88" t="n">
        <v>17</v>
      </c>
      <c r="E31" s="88" t="n">
        <v>500</v>
      </c>
      <c r="F31" s="89" t="n">
        <v>82</v>
      </c>
      <c r="G31" s="88" t="s">
        <v>22</v>
      </c>
      <c r="H31" s="90" t="n">
        <v>618800</v>
      </c>
      <c r="I31" s="91" t="s">
        <v>313</v>
      </c>
    </row>
    <row r="32" customFormat="false" ht="25.5" hidden="false" customHeight="false" outlineLevel="0" collapsed="false">
      <c r="A32" s="86" t="n">
        <v>151</v>
      </c>
      <c r="B32" s="87" t="s">
        <v>306</v>
      </c>
      <c r="C32" s="87" t="s">
        <v>314</v>
      </c>
      <c r="D32" s="88" t="n">
        <v>18</v>
      </c>
      <c r="E32" s="88" t="n">
        <v>500</v>
      </c>
      <c r="F32" s="89" t="n">
        <v>82</v>
      </c>
      <c r="G32" s="88" t="s">
        <v>22</v>
      </c>
      <c r="H32" s="90" t="n">
        <v>655200</v>
      </c>
      <c r="I32" s="91" t="s">
        <v>315</v>
      </c>
    </row>
    <row r="33" customFormat="false" ht="25.5" hidden="false" customHeight="false" outlineLevel="0" collapsed="false">
      <c r="A33" s="86" t="n">
        <v>41</v>
      </c>
      <c r="B33" s="87" t="s">
        <v>9</v>
      </c>
      <c r="C33" s="87" t="s">
        <v>316</v>
      </c>
      <c r="D33" s="88" t="n">
        <v>60</v>
      </c>
      <c r="E33" s="88" t="n">
        <v>450</v>
      </c>
      <c r="F33" s="89" t="n">
        <v>82</v>
      </c>
      <c r="G33" s="88" t="s">
        <v>22</v>
      </c>
      <c r="H33" s="90" t="n">
        <v>1020000</v>
      </c>
      <c r="I33" s="91" t="s">
        <v>317</v>
      </c>
    </row>
    <row r="34" customFormat="false" ht="25.5" hidden="false" customHeight="false" outlineLevel="0" collapsed="false">
      <c r="A34" s="86" t="n">
        <v>199</v>
      </c>
      <c r="B34" s="87" t="s">
        <v>254</v>
      </c>
      <c r="C34" s="87" t="s">
        <v>318</v>
      </c>
      <c r="D34" s="88" t="n">
        <v>30</v>
      </c>
      <c r="E34" s="88" t="n">
        <v>700</v>
      </c>
      <c r="F34" s="89" t="n">
        <v>82</v>
      </c>
      <c r="G34" s="88" t="s">
        <v>22</v>
      </c>
      <c r="H34" s="90" t="n">
        <v>1092000</v>
      </c>
      <c r="I34" s="91" t="s">
        <v>319</v>
      </c>
    </row>
    <row r="35" customFormat="false" ht="25.5" hidden="false" customHeight="false" outlineLevel="0" collapsed="false">
      <c r="A35" s="86" t="n">
        <v>98</v>
      </c>
      <c r="B35" s="87" t="s">
        <v>115</v>
      </c>
      <c r="C35" s="87" t="s">
        <v>320</v>
      </c>
      <c r="D35" s="88" t="n">
        <v>61</v>
      </c>
      <c r="E35" s="88" t="n">
        <v>400</v>
      </c>
      <c r="F35" s="89" t="n">
        <v>80</v>
      </c>
      <c r="G35" s="88" t="s">
        <v>22</v>
      </c>
      <c r="H35" s="90" t="n">
        <v>948000</v>
      </c>
      <c r="I35" s="91" t="s">
        <v>321</v>
      </c>
    </row>
    <row r="36" customFormat="false" ht="12.75" hidden="false" customHeight="false" outlineLevel="0" collapsed="false">
      <c r="A36" s="86" t="n">
        <v>124</v>
      </c>
      <c r="B36" s="87" t="s">
        <v>322</v>
      </c>
      <c r="C36" s="87" t="s">
        <v>323</v>
      </c>
      <c r="D36" s="88" t="n">
        <v>30</v>
      </c>
      <c r="E36" s="88" t="n">
        <v>500</v>
      </c>
      <c r="F36" s="89" t="n">
        <v>80</v>
      </c>
      <c r="G36" s="88" t="s">
        <v>22</v>
      </c>
      <c r="H36" s="90" t="n">
        <v>600000</v>
      </c>
      <c r="I36" s="91" t="s">
        <v>324</v>
      </c>
    </row>
    <row r="37" customFormat="false" ht="12.75" hidden="false" customHeight="false" outlineLevel="0" collapsed="false">
      <c r="A37" s="86" t="n">
        <v>70</v>
      </c>
      <c r="B37" s="87" t="s">
        <v>233</v>
      </c>
      <c r="C37" s="87" t="s">
        <v>325</v>
      </c>
      <c r="D37" s="88" t="n">
        <v>22</v>
      </c>
      <c r="E37" s="88" t="n">
        <v>300</v>
      </c>
      <c r="F37" s="89" t="n">
        <v>80</v>
      </c>
      <c r="G37" s="88" t="s">
        <v>22</v>
      </c>
      <c r="H37" s="90" t="n">
        <v>589600</v>
      </c>
      <c r="I37" s="91" t="s">
        <v>326</v>
      </c>
    </row>
    <row r="38" customFormat="false" ht="51" hidden="false" customHeight="false" outlineLevel="0" collapsed="false">
      <c r="A38" s="86" t="n">
        <v>105</v>
      </c>
      <c r="B38" s="87" t="s">
        <v>327</v>
      </c>
      <c r="C38" s="87" t="s">
        <v>328</v>
      </c>
      <c r="D38" s="88" t="n">
        <v>15</v>
      </c>
      <c r="E38" s="88" t="n">
        <v>500</v>
      </c>
      <c r="F38" s="89" t="n">
        <v>80</v>
      </c>
      <c r="G38" s="88" t="s">
        <v>22</v>
      </c>
      <c r="H38" s="90" t="n">
        <v>495289</v>
      </c>
      <c r="I38" s="91" t="s">
        <v>329</v>
      </c>
    </row>
    <row r="39" customFormat="false" ht="25.5" hidden="false" customHeight="false" outlineLevel="0" collapsed="false">
      <c r="A39" s="86" t="n">
        <v>195</v>
      </c>
      <c r="B39" s="87" t="s">
        <v>228</v>
      </c>
      <c r="C39" s="87" t="s">
        <v>330</v>
      </c>
      <c r="D39" s="88" t="n">
        <v>25</v>
      </c>
      <c r="E39" s="88" t="n">
        <v>600</v>
      </c>
      <c r="F39" s="89" t="n">
        <v>79</v>
      </c>
      <c r="G39" s="88" t="s">
        <v>22</v>
      </c>
      <c r="H39" s="90" t="n">
        <v>910000</v>
      </c>
      <c r="I39" s="91" t="s">
        <v>331</v>
      </c>
    </row>
    <row r="40" customFormat="false" ht="51" hidden="false" customHeight="false" outlineLevel="0" collapsed="false">
      <c r="A40" s="86" t="n">
        <v>135</v>
      </c>
      <c r="B40" s="87" t="s">
        <v>88</v>
      </c>
      <c r="C40" s="87" t="s">
        <v>332</v>
      </c>
      <c r="D40" s="88" t="n">
        <v>16</v>
      </c>
      <c r="E40" s="88" t="n">
        <v>500</v>
      </c>
      <c r="F40" s="89" t="n">
        <v>79</v>
      </c>
      <c r="G40" s="88" t="s">
        <v>22</v>
      </c>
      <c r="H40" s="90" t="n">
        <v>582400</v>
      </c>
      <c r="I40" s="91" t="s">
        <v>333</v>
      </c>
    </row>
    <row r="41" customFormat="false" ht="25.5" hidden="false" customHeight="false" outlineLevel="0" collapsed="false">
      <c r="A41" s="86" t="n">
        <v>171</v>
      </c>
      <c r="B41" s="87" t="s">
        <v>257</v>
      </c>
      <c r="C41" s="87" t="s">
        <v>334</v>
      </c>
      <c r="D41" s="88" t="n">
        <v>15</v>
      </c>
      <c r="E41" s="88" t="n">
        <v>600</v>
      </c>
      <c r="F41" s="89" t="n">
        <v>79</v>
      </c>
      <c r="G41" s="88" t="s">
        <v>22</v>
      </c>
      <c r="H41" s="90" t="n">
        <v>546000</v>
      </c>
      <c r="I41" s="91" t="s">
        <v>335</v>
      </c>
    </row>
    <row r="42" customFormat="false" ht="25.5" hidden="false" customHeight="false" outlineLevel="0" collapsed="false">
      <c r="A42" s="86" t="n">
        <v>47</v>
      </c>
      <c r="B42" s="87" t="s">
        <v>9</v>
      </c>
      <c r="C42" s="87" t="s">
        <v>336</v>
      </c>
      <c r="D42" s="88" t="n">
        <v>19</v>
      </c>
      <c r="E42" s="88" t="n">
        <v>400</v>
      </c>
      <c r="F42" s="89" t="n">
        <v>79</v>
      </c>
      <c r="G42" s="88" t="s">
        <v>22</v>
      </c>
      <c r="H42" s="90" t="n">
        <v>600400</v>
      </c>
      <c r="I42" s="91" t="s">
        <v>337</v>
      </c>
    </row>
    <row r="43" customFormat="false" ht="25.5" hidden="false" customHeight="false" outlineLevel="0" collapsed="false">
      <c r="A43" s="86" t="n">
        <v>63</v>
      </c>
      <c r="B43" s="87" t="s">
        <v>9</v>
      </c>
      <c r="C43" s="87" t="s">
        <v>338</v>
      </c>
      <c r="D43" s="88" t="n">
        <v>30</v>
      </c>
      <c r="E43" s="88" t="n">
        <v>400</v>
      </c>
      <c r="F43" s="89" t="n">
        <v>79</v>
      </c>
      <c r="G43" s="88" t="s">
        <v>22</v>
      </c>
      <c r="H43" s="90" t="n">
        <v>948000</v>
      </c>
      <c r="I43" s="91" t="s">
        <v>339</v>
      </c>
    </row>
    <row r="44" customFormat="false" ht="12.75" hidden="false" customHeight="false" outlineLevel="0" collapsed="false">
      <c r="A44" s="86" t="n">
        <v>204</v>
      </c>
      <c r="B44" s="87" t="s">
        <v>24</v>
      </c>
      <c r="C44" s="87" t="s">
        <v>340</v>
      </c>
      <c r="D44" s="88" t="n">
        <v>90</v>
      </c>
      <c r="E44" s="88" t="n">
        <v>500</v>
      </c>
      <c r="F44" s="89" t="n">
        <v>78</v>
      </c>
      <c r="G44" s="88" t="s">
        <v>22</v>
      </c>
      <c r="H44" s="90" t="n">
        <v>1092000</v>
      </c>
      <c r="I44" s="91" t="s">
        <v>341</v>
      </c>
    </row>
    <row r="45" customFormat="false" ht="25.5" hidden="false" customHeight="false" outlineLevel="0" collapsed="false">
      <c r="A45" s="86" t="n">
        <v>36</v>
      </c>
      <c r="B45" s="87" t="s">
        <v>115</v>
      </c>
      <c r="C45" s="87" t="s">
        <v>342</v>
      </c>
      <c r="D45" s="88" t="n">
        <v>30</v>
      </c>
      <c r="E45" s="88" t="n">
        <v>500</v>
      </c>
      <c r="F45" s="89" t="n">
        <v>78</v>
      </c>
      <c r="G45" s="88" t="s">
        <v>22</v>
      </c>
      <c r="H45" s="90" t="n">
        <v>1092000</v>
      </c>
      <c r="I45" s="91" t="s">
        <v>343</v>
      </c>
    </row>
    <row r="46" customFormat="false" ht="38.25" hidden="false" customHeight="false" outlineLevel="0" collapsed="false">
      <c r="A46" s="86" t="n">
        <v>48</v>
      </c>
      <c r="B46" s="87" t="s">
        <v>9</v>
      </c>
      <c r="C46" s="87" t="s">
        <v>344</v>
      </c>
      <c r="D46" s="88" t="n">
        <v>30</v>
      </c>
      <c r="E46" s="88" t="n">
        <v>300</v>
      </c>
      <c r="F46" s="89" t="n">
        <v>77</v>
      </c>
      <c r="G46" s="88" t="s">
        <v>22</v>
      </c>
      <c r="H46" s="90" t="n">
        <v>1104000</v>
      </c>
      <c r="I46" s="91" t="s">
        <v>345</v>
      </c>
    </row>
    <row r="47" customFormat="false" ht="25.5" hidden="false" customHeight="false" outlineLevel="0" collapsed="false">
      <c r="A47" s="86" t="n">
        <v>64</v>
      </c>
      <c r="B47" s="87" t="s">
        <v>9</v>
      </c>
      <c r="C47" s="87" t="s">
        <v>346</v>
      </c>
      <c r="D47" s="88" t="n">
        <v>30</v>
      </c>
      <c r="E47" s="88" t="n">
        <v>400</v>
      </c>
      <c r="F47" s="89" t="n">
        <v>77</v>
      </c>
      <c r="G47" s="88" t="s">
        <v>22</v>
      </c>
      <c r="H47" s="90" t="n">
        <v>948000</v>
      </c>
      <c r="I47" s="91" t="s">
        <v>347</v>
      </c>
    </row>
    <row r="48" customFormat="false" ht="51" hidden="false" customHeight="false" outlineLevel="0" collapsed="false">
      <c r="A48" s="86" t="n">
        <v>134</v>
      </c>
      <c r="B48" s="87" t="s">
        <v>88</v>
      </c>
      <c r="C48" s="87" t="s">
        <v>348</v>
      </c>
      <c r="D48" s="88" t="n">
        <v>27</v>
      </c>
      <c r="E48" s="88" t="n">
        <v>500</v>
      </c>
      <c r="F48" s="89" t="n">
        <v>77</v>
      </c>
      <c r="G48" s="88" t="s">
        <v>22</v>
      </c>
      <c r="H48" s="90" t="n">
        <v>982800</v>
      </c>
      <c r="I48" s="91" t="s">
        <v>349</v>
      </c>
    </row>
    <row r="49" customFormat="false" ht="25.5" hidden="false" customHeight="false" outlineLevel="0" collapsed="false">
      <c r="A49" s="86" t="n">
        <v>7</v>
      </c>
      <c r="B49" s="87" t="s">
        <v>284</v>
      </c>
      <c r="C49" s="87" t="s">
        <v>350</v>
      </c>
      <c r="D49" s="88" t="n">
        <v>29</v>
      </c>
      <c r="E49" s="88" t="n">
        <v>500</v>
      </c>
      <c r="F49" s="89" t="n">
        <v>76</v>
      </c>
      <c r="G49" s="88" t="s">
        <v>22</v>
      </c>
      <c r="H49" s="90" t="n">
        <v>1055600</v>
      </c>
      <c r="I49" s="91" t="s">
        <v>351</v>
      </c>
    </row>
    <row r="50" customFormat="false" ht="12.75" hidden="false" customHeight="false" outlineLevel="0" collapsed="false">
      <c r="A50" s="86" t="n">
        <v>128</v>
      </c>
      <c r="B50" s="87" t="s">
        <v>147</v>
      </c>
      <c r="C50" s="87" t="s">
        <v>352</v>
      </c>
      <c r="D50" s="88" t="n">
        <v>19</v>
      </c>
      <c r="E50" s="88" t="n">
        <v>800</v>
      </c>
      <c r="F50" s="89" t="n">
        <v>75</v>
      </c>
      <c r="G50" s="88" t="s">
        <v>22</v>
      </c>
      <c r="H50" s="90" t="n">
        <v>691600</v>
      </c>
      <c r="I50" s="91" t="s">
        <v>353</v>
      </c>
    </row>
    <row r="51" customFormat="false" ht="25.5" hidden="false" customHeight="false" outlineLevel="0" collapsed="false">
      <c r="A51" s="86" t="n">
        <v>106</v>
      </c>
      <c r="B51" s="87" t="s">
        <v>327</v>
      </c>
      <c r="C51" s="87" t="s">
        <v>354</v>
      </c>
      <c r="D51" s="88" t="n">
        <v>36</v>
      </c>
      <c r="E51" s="88" t="n">
        <v>300</v>
      </c>
      <c r="F51" s="89" t="n">
        <v>75</v>
      </c>
      <c r="G51" s="88" t="s">
        <v>22</v>
      </c>
      <c r="H51" s="90" t="n">
        <v>270000</v>
      </c>
      <c r="I51" s="91" t="s">
        <v>355</v>
      </c>
    </row>
    <row r="52" customFormat="false" ht="12.75" hidden="false" customHeight="false" outlineLevel="0" collapsed="false">
      <c r="A52" s="86" t="n">
        <v>3</v>
      </c>
      <c r="B52" s="87" t="s">
        <v>327</v>
      </c>
      <c r="C52" s="87" t="s">
        <v>356</v>
      </c>
      <c r="D52" s="88" t="n">
        <v>23</v>
      </c>
      <c r="E52" s="88" t="n">
        <v>800</v>
      </c>
      <c r="F52" s="89" t="n">
        <v>75</v>
      </c>
      <c r="G52" s="88" t="s">
        <v>22</v>
      </c>
      <c r="H52" s="90" t="n">
        <v>837200</v>
      </c>
      <c r="I52" s="91" t="s">
        <v>357</v>
      </c>
    </row>
    <row r="53" customFormat="false" ht="38.25" hidden="false" customHeight="false" outlineLevel="0" collapsed="false">
      <c r="A53" s="86" t="n">
        <v>40</v>
      </c>
      <c r="B53" s="87" t="s">
        <v>9</v>
      </c>
      <c r="C53" s="87" t="s">
        <v>358</v>
      </c>
      <c r="D53" s="88" t="n">
        <v>16</v>
      </c>
      <c r="E53" s="88" t="n">
        <v>350</v>
      </c>
      <c r="F53" s="89" t="n">
        <v>75</v>
      </c>
      <c r="G53" s="88" t="s">
        <v>22</v>
      </c>
      <c r="H53" s="90" t="n">
        <v>467200</v>
      </c>
      <c r="I53" s="91" t="s">
        <v>359</v>
      </c>
    </row>
    <row r="54" customFormat="false" ht="12.75" hidden="false" customHeight="false" outlineLevel="0" collapsed="false">
      <c r="A54" s="86" t="n">
        <v>99</v>
      </c>
      <c r="B54" s="87" t="s">
        <v>360</v>
      </c>
      <c r="C54" s="87" t="s">
        <v>13</v>
      </c>
      <c r="D54" s="88" t="n">
        <v>20</v>
      </c>
      <c r="E54" s="88" t="n">
        <v>400</v>
      </c>
      <c r="F54" s="89" t="n">
        <v>73</v>
      </c>
      <c r="G54" s="88" t="s">
        <v>34</v>
      </c>
      <c r="H54" s="90" t="n">
        <v>450300</v>
      </c>
      <c r="I54" s="91" t="s">
        <v>361</v>
      </c>
    </row>
    <row r="55" customFormat="false" ht="25.5" hidden="false" customHeight="false" outlineLevel="0" collapsed="false">
      <c r="A55" s="86" t="n">
        <v>50</v>
      </c>
      <c r="B55" s="87" t="s">
        <v>9</v>
      </c>
      <c r="C55" s="87" t="s">
        <v>362</v>
      </c>
      <c r="D55" s="88" t="n">
        <v>27</v>
      </c>
      <c r="E55" s="88" t="n">
        <v>400</v>
      </c>
      <c r="F55" s="89" t="n">
        <v>72</v>
      </c>
      <c r="G55" s="88" t="s">
        <v>34</v>
      </c>
      <c r="H55" s="90" t="n">
        <v>607905</v>
      </c>
      <c r="I55" s="91" t="s">
        <v>363</v>
      </c>
    </row>
    <row r="56" customFormat="false" ht="25.5" hidden="false" customHeight="false" outlineLevel="0" collapsed="false">
      <c r="A56" s="86" t="n">
        <v>54</v>
      </c>
      <c r="B56" s="87" t="s">
        <v>9</v>
      </c>
      <c r="C56" s="87" t="s">
        <v>364</v>
      </c>
      <c r="D56" s="88" t="n">
        <v>280</v>
      </c>
      <c r="E56" s="88" t="n">
        <v>2500</v>
      </c>
      <c r="F56" s="89" t="n">
        <v>72</v>
      </c>
      <c r="G56" s="88" t="s">
        <v>34</v>
      </c>
      <c r="H56" s="90" t="n">
        <v>778050</v>
      </c>
      <c r="I56" s="91" t="s">
        <v>365</v>
      </c>
    </row>
    <row r="57" customFormat="false" ht="25.5" hidden="false" customHeight="false" outlineLevel="0" collapsed="false">
      <c r="A57" s="86" t="n">
        <v>31</v>
      </c>
      <c r="B57" s="87" t="s">
        <v>115</v>
      </c>
      <c r="C57" s="87" t="s">
        <v>366</v>
      </c>
      <c r="D57" s="88" t="n">
        <v>18</v>
      </c>
      <c r="E57" s="88" t="n">
        <v>500</v>
      </c>
      <c r="F57" s="89" t="n">
        <v>71</v>
      </c>
      <c r="G57" s="88" t="s">
        <v>34</v>
      </c>
      <c r="H57" s="90" t="n">
        <v>466830</v>
      </c>
      <c r="I57" s="91" t="s">
        <v>367</v>
      </c>
    </row>
    <row r="58" customFormat="false" ht="25.5" hidden="false" customHeight="false" outlineLevel="0" collapsed="false">
      <c r="A58" s="86" t="n">
        <v>201</v>
      </c>
      <c r="B58" s="87" t="s">
        <v>368</v>
      </c>
      <c r="C58" s="87" t="s">
        <v>369</v>
      </c>
      <c r="D58" s="88" t="n">
        <v>15</v>
      </c>
      <c r="E58" s="88" t="n">
        <v>2000</v>
      </c>
      <c r="F58" s="89" t="n">
        <v>71</v>
      </c>
      <c r="G58" s="88" t="s">
        <v>34</v>
      </c>
      <c r="H58" s="90" t="n">
        <v>389025</v>
      </c>
      <c r="I58" s="91" t="s">
        <v>370</v>
      </c>
    </row>
    <row r="59" customFormat="false" ht="51" hidden="false" customHeight="false" outlineLevel="0" collapsed="false">
      <c r="A59" s="86" t="n">
        <v>136</v>
      </c>
      <c r="B59" s="87" t="s">
        <v>88</v>
      </c>
      <c r="C59" s="87" t="s">
        <v>371</v>
      </c>
      <c r="D59" s="88" t="n">
        <v>30</v>
      </c>
      <c r="E59" s="88" t="n">
        <v>500</v>
      </c>
      <c r="F59" s="89" t="n">
        <v>70</v>
      </c>
      <c r="G59" s="88" t="s">
        <v>34</v>
      </c>
      <c r="H59" s="90" t="n">
        <v>778050</v>
      </c>
      <c r="I59" s="91" t="s">
        <v>372</v>
      </c>
    </row>
    <row r="60" customFormat="false" ht="38.25" hidden="false" customHeight="false" outlineLevel="0" collapsed="false">
      <c r="A60" s="86" t="n">
        <v>16</v>
      </c>
      <c r="B60" s="87" t="s">
        <v>373</v>
      </c>
      <c r="C60" s="87" t="s">
        <v>374</v>
      </c>
      <c r="D60" s="88" t="n">
        <v>19</v>
      </c>
      <c r="E60" s="88" t="n">
        <v>400</v>
      </c>
      <c r="F60" s="89" t="n">
        <v>69</v>
      </c>
      <c r="G60" s="88" t="s">
        <v>34</v>
      </c>
      <c r="H60" s="90" t="n">
        <v>427785</v>
      </c>
      <c r="I60" s="91" t="s">
        <v>375</v>
      </c>
    </row>
    <row r="61" customFormat="false" ht="38.25" hidden="false" customHeight="false" outlineLevel="0" collapsed="false">
      <c r="A61" s="86" t="n">
        <v>58</v>
      </c>
      <c r="B61" s="87" t="s">
        <v>9</v>
      </c>
      <c r="C61" s="87" t="s">
        <v>376</v>
      </c>
      <c r="D61" s="88" t="n">
        <v>21</v>
      </c>
      <c r="E61" s="88" t="n">
        <v>550</v>
      </c>
      <c r="F61" s="89" t="n">
        <v>69</v>
      </c>
      <c r="G61" s="88" t="s">
        <v>34</v>
      </c>
      <c r="H61" s="90" t="n">
        <v>544635</v>
      </c>
      <c r="I61" s="91" t="s">
        <v>377</v>
      </c>
    </row>
    <row r="62" customFormat="false" ht="12.75" hidden="false" customHeight="false" outlineLevel="0" collapsed="false">
      <c r="A62" s="86" t="n">
        <v>96</v>
      </c>
      <c r="B62" s="87" t="s">
        <v>249</v>
      </c>
      <c r="C62" s="87" t="s">
        <v>378</v>
      </c>
      <c r="D62" s="88" t="n">
        <v>8</v>
      </c>
      <c r="E62" s="88" t="n">
        <v>700</v>
      </c>
      <c r="F62" s="89" t="n">
        <v>69</v>
      </c>
      <c r="G62" s="88" t="s">
        <v>34</v>
      </c>
      <c r="H62" s="90" t="n">
        <v>207480</v>
      </c>
      <c r="I62" s="91" t="s">
        <v>379</v>
      </c>
    </row>
    <row r="63" customFormat="false" ht="51" hidden="false" customHeight="false" outlineLevel="0" collapsed="false">
      <c r="A63" s="86" t="n">
        <v>143</v>
      </c>
      <c r="B63" s="87" t="s">
        <v>88</v>
      </c>
      <c r="C63" s="87" t="s">
        <v>380</v>
      </c>
      <c r="D63" s="88" t="n">
        <v>17</v>
      </c>
      <c r="E63" s="88" t="n">
        <v>500</v>
      </c>
      <c r="F63" s="89" t="n">
        <v>67</v>
      </c>
      <c r="G63" s="88" t="s">
        <v>34</v>
      </c>
      <c r="H63" s="90" t="n">
        <v>440895</v>
      </c>
      <c r="I63" s="91" t="s">
        <v>381</v>
      </c>
    </row>
    <row r="64" customFormat="false" ht="51" hidden="false" customHeight="false" outlineLevel="0" collapsed="false">
      <c r="A64" s="86" t="n">
        <v>145</v>
      </c>
      <c r="B64" s="87" t="s">
        <v>88</v>
      </c>
      <c r="C64" s="87" t="s">
        <v>382</v>
      </c>
      <c r="D64" s="88" t="n">
        <v>25</v>
      </c>
      <c r="E64" s="88" t="n">
        <v>500</v>
      </c>
      <c r="F64" s="89" t="n">
        <v>66</v>
      </c>
      <c r="G64" s="88" t="s">
        <v>34</v>
      </c>
      <c r="H64" s="90" t="n">
        <v>648375</v>
      </c>
      <c r="I64" s="91" t="s">
        <v>383</v>
      </c>
    </row>
    <row r="65" customFormat="false" ht="51" hidden="false" customHeight="false" outlineLevel="0" collapsed="false">
      <c r="A65" s="86" t="n">
        <v>142</v>
      </c>
      <c r="B65" s="87" t="s">
        <v>88</v>
      </c>
      <c r="C65" s="87" t="s">
        <v>384</v>
      </c>
      <c r="D65" s="88" t="n">
        <v>30</v>
      </c>
      <c r="E65" s="88" t="n">
        <v>500</v>
      </c>
      <c r="F65" s="89" t="n">
        <v>66</v>
      </c>
      <c r="G65" s="88" t="s">
        <v>34</v>
      </c>
      <c r="H65" s="90" t="n">
        <v>778050</v>
      </c>
      <c r="I65" s="91" t="s">
        <v>385</v>
      </c>
    </row>
    <row r="66" customFormat="false" ht="25.5" hidden="false" customHeight="false" outlineLevel="0" collapsed="false">
      <c r="A66" s="86" t="n">
        <v>72</v>
      </c>
      <c r="B66" s="87" t="s">
        <v>233</v>
      </c>
      <c r="C66" s="87" t="s">
        <v>386</v>
      </c>
      <c r="D66" s="88" t="n">
        <v>30</v>
      </c>
      <c r="E66" s="88" t="n">
        <v>300</v>
      </c>
      <c r="F66" s="89" t="n">
        <v>66</v>
      </c>
      <c r="G66" s="88" t="s">
        <v>34</v>
      </c>
      <c r="H66" s="90" t="n">
        <v>572850</v>
      </c>
      <c r="I66" s="91" t="s">
        <v>387</v>
      </c>
    </row>
    <row r="67" customFormat="false" ht="25.5" hidden="false" customHeight="false" outlineLevel="0" collapsed="false">
      <c r="A67" s="86" t="n">
        <v>45</v>
      </c>
      <c r="B67" s="87" t="s">
        <v>9</v>
      </c>
      <c r="C67" s="87" t="s">
        <v>388</v>
      </c>
      <c r="D67" s="88" t="n">
        <v>27</v>
      </c>
      <c r="E67" s="88" t="n">
        <v>400</v>
      </c>
      <c r="F67" s="89" t="n">
        <v>65</v>
      </c>
      <c r="G67" s="88" t="s">
        <v>34</v>
      </c>
      <c r="H67" s="90" t="n">
        <v>607905</v>
      </c>
      <c r="I67" s="91" t="s">
        <v>389</v>
      </c>
    </row>
    <row r="68" customFormat="false" ht="25.5" hidden="false" customHeight="false" outlineLevel="0" collapsed="false">
      <c r="A68" s="86" t="n">
        <v>46</v>
      </c>
      <c r="B68" s="87" t="s">
        <v>9</v>
      </c>
      <c r="C68" s="87" t="s">
        <v>390</v>
      </c>
      <c r="D68" s="88" t="n">
        <v>17</v>
      </c>
      <c r="E68" s="88" t="n">
        <v>300</v>
      </c>
      <c r="F68" s="89" t="n">
        <v>64</v>
      </c>
      <c r="G68" s="88" t="s">
        <v>34</v>
      </c>
      <c r="H68" s="90" t="n">
        <v>324615</v>
      </c>
      <c r="I68" s="91" t="s">
        <v>391</v>
      </c>
    </row>
    <row r="69" customFormat="false" ht="25.5" hidden="false" customHeight="false" outlineLevel="0" collapsed="false">
      <c r="A69" s="86" t="n">
        <v>49</v>
      </c>
      <c r="B69" s="87" t="s">
        <v>9</v>
      </c>
      <c r="C69" s="87" t="s">
        <v>392</v>
      </c>
      <c r="D69" s="88" t="n">
        <v>17</v>
      </c>
      <c r="E69" s="88" t="n">
        <v>400</v>
      </c>
      <c r="F69" s="89" t="n">
        <v>64</v>
      </c>
      <c r="G69" s="88" t="s">
        <v>34</v>
      </c>
      <c r="H69" s="90" t="n">
        <v>382755</v>
      </c>
      <c r="I69" s="91" t="s">
        <v>393</v>
      </c>
    </row>
    <row r="70" customFormat="false" ht="12.75" hidden="false" customHeight="false" outlineLevel="0" collapsed="false">
      <c r="A70" s="86" t="n">
        <v>132</v>
      </c>
      <c r="B70" s="87" t="s">
        <v>394</v>
      </c>
      <c r="C70" s="87" t="s">
        <v>395</v>
      </c>
      <c r="D70" s="88" t="n">
        <v>40</v>
      </c>
      <c r="E70" s="88" t="n">
        <v>1000</v>
      </c>
      <c r="F70" s="89" t="n">
        <v>63</v>
      </c>
      <c r="G70" s="88" t="s">
        <v>34</v>
      </c>
      <c r="H70" s="90" t="n">
        <v>778050</v>
      </c>
      <c r="I70" s="91" t="s">
        <v>396</v>
      </c>
    </row>
    <row r="71" customFormat="false" ht="38.25" hidden="false" customHeight="false" outlineLevel="0" collapsed="false">
      <c r="A71" s="86" t="n">
        <v>33</v>
      </c>
      <c r="B71" s="87" t="s">
        <v>115</v>
      </c>
      <c r="C71" s="87" t="s">
        <v>397</v>
      </c>
      <c r="D71" s="88" t="n">
        <v>14</v>
      </c>
      <c r="E71" s="88" t="n">
        <v>300</v>
      </c>
      <c r="F71" s="89" t="n">
        <v>63</v>
      </c>
      <c r="G71" s="88" t="s">
        <v>34</v>
      </c>
      <c r="H71" s="90" t="n">
        <v>267330</v>
      </c>
      <c r="I71" s="91" t="s">
        <v>398</v>
      </c>
    </row>
    <row r="72" customFormat="false" ht="25.5" hidden="false" customHeight="false" outlineLevel="0" collapsed="false">
      <c r="A72" s="86" t="n">
        <v>51</v>
      </c>
      <c r="B72" s="87" t="s">
        <v>9</v>
      </c>
      <c r="C72" s="87" t="s">
        <v>399</v>
      </c>
      <c r="D72" s="88" t="n">
        <v>20</v>
      </c>
      <c r="E72" s="88" t="n">
        <v>400</v>
      </c>
      <c r="F72" s="89" t="n">
        <v>63</v>
      </c>
      <c r="G72" s="88" t="s">
        <v>34</v>
      </c>
      <c r="H72" s="90" t="n">
        <v>600300</v>
      </c>
      <c r="I72" s="91" t="s">
        <v>400</v>
      </c>
    </row>
    <row r="73" customFormat="false" ht="25.5" hidden="false" customHeight="false" outlineLevel="0" collapsed="false">
      <c r="A73" s="86" t="n">
        <v>100</v>
      </c>
      <c r="B73" s="87" t="s">
        <v>360</v>
      </c>
      <c r="C73" s="87" t="s">
        <v>401</v>
      </c>
      <c r="D73" s="88" t="n">
        <v>30</v>
      </c>
      <c r="E73" s="88" t="n">
        <v>400</v>
      </c>
      <c r="F73" s="89" t="n">
        <v>62</v>
      </c>
      <c r="G73" s="88" t="s">
        <v>34</v>
      </c>
      <c r="H73" s="90" t="n">
        <v>875450</v>
      </c>
      <c r="I73" s="91" t="s">
        <v>402</v>
      </c>
    </row>
    <row r="74" customFormat="false" ht="12.75" hidden="false" customHeight="false" outlineLevel="0" collapsed="false">
      <c r="A74" s="86" t="n">
        <v>167</v>
      </c>
      <c r="B74" s="87" t="s">
        <v>257</v>
      </c>
      <c r="C74" s="87" t="s">
        <v>403</v>
      </c>
      <c r="D74" s="88" t="n">
        <v>45</v>
      </c>
      <c r="E74" s="88" t="n">
        <v>600</v>
      </c>
      <c r="F74" s="89" t="n">
        <v>62</v>
      </c>
      <c r="G74" s="88" t="s">
        <v>34</v>
      </c>
      <c r="H74" s="90" t="n">
        <v>778050</v>
      </c>
      <c r="I74" s="91" t="s">
        <v>404</v>
      </c>
    </row>
    <row r="75" customFormat="false" ht="12.75" hidden="false" customHeight="false" outlineLevel="0" collapsed="false">
      <c r="A75" s="86" t="n">
        <v>125</v>
      </c>
      <c r="B75" s="87" t="s">
        <v>322</v>
      </c>
      <c r="C75" s="87" t="s">
        <v>405</v>
      </c>
      <c r="D75" s="88" t="n">
        <v>27</v>
      </c>
      <c r="E75" s="88" t="n">
        <v>500</v>
      </c>
      <c r="F75" s="89" t="n">
        <v>62</v>
      </c>
      <c r="G75" s="88" t="s">
        <v>34</v>
      </c>
      <c r="H75" s="90" t="n">
        <v>600000</v>
      </c>
      <c r="I75" s="91" t="s">
        <v>406</v>
      </c>
    </row>
    <row r="76" customFormat="false" ht="38.25" hidden="false" customHeight="false" outlineLevel="0" collapsed="false">
      <c r="A76" s="86" t="n">
        <v>60</v>
      </c>
      <c r="B76" s="87" t="s">
        <v>9</v>
      </c>
      <c r="C76" s="87" t="s">
        <v>407</v>
      </c>
      <c r="D76" s="88" t="n">
        <v>30</v>
      </c>
      <c r="E76" s="88" t="n">
        <v>550</v>
      </c>
      <c r="F76" s="89" t="n">
        <v>62</v>
      </c>
      <c r="G76" s="88" t="s">
        <v>34</v>
      </c>
      <c r="H76" s="90" t="n">
        <v>778050</v>
      </c>
      <c r="I76" s="91" t="s">
        <v>408</v>
      </c>
    </row>
    <row r="77" customFormat="false" ht="51" hidden="false" customHeight="false" outlineLevel="0" collapsed="false">
      <c r="A77" s="86" t="n">
        <v>172</v>
      </c>
      <c r="B77" s="87" t="s">
        <v>257</v>
      </c>
      <c r="C77" s="87" t="s">
        <v>409</v>
      </c>
      <c r="D77" s="88" t="n">
        <v>12</v>
      </c>
      <c r="E77" s="88" t="n">
        <v>1000</v>
      </c>
      <c r="F77" s="89" t="n">
        <v>61</v>
      </c>
      <c r="G77" s="88" t="s">
        <v>34</v>
      </c>
      <c r="H77" s="90" t="n">
        <v>611220</v>
      </c>
      <c r="I77" s="91" t="s">
        <v>410</v>
      </c>
    </row>
    <row r="78" customFormat="false" ht="25.5" hidden="false" customHeight="false" outlineLevel="0" collapsed="false">
      <c r="A78" s="86" t="n">
        <v>152</v>
      </c>
      <c r="B78" s="87" t="s">
        <v>306</v>
      </c>
      <c r="C78" s="87" t="s">
        <v>411</v>
      </c>
      <c r="D78" s="88" t="n">
        <v>10</v>
      </c>
      <c r="E78" s="88" t="n">
        <v>500</v>
      </c>
      <c r="F78" s="89" t="n">
        <v>61</v>
      </c>
      <c r="G78" s="88" t="s">
        <v>34</v>
      </c>
      <c r="H78" s="90" t="n">
        <v>259350</v>
      </c>
      <c r="I78" s="91" t="s">
        <v>412</v>
      </c>
    </row>
    <row r="79" customFormat="false" ht="12.75" hidden="false" customHeight="false" outlineLevel="0" collapsed="false">
      <c r="A79" s="40"/>
      <c r="B79" s="24" t="s">
        <v>413</v>
      </c>
      <c r="C79" s="41"/>
      <c r="D79" s="26"/>
      <c r="E79" s="26"/>
      <c r="F79" s="26"/>
      <c r="G79" s="26"/>
      <c r="H79" s="77" t="n">
        <f aca="false">SUM(H2:H78)</f>
        <v>56170634</v>
      </c>
      <c r="I7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1: Seznam monografij, ki so vključene v sofinanciranje&amp;CHUMANISTIČNE VED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4.41"/>
    <col collapsed="false" customWidth="true" hidden="false" outlineLevel="0" max="3" min="3" style="2" width="28.7"/>
    <col collapsed="false" customWidth="true" hidden="false" outlineLevel="0" max="7" min="4" style="1" width="9.14"/>
    <col collapsed="false" customWidth="true" hidden="false" outlineLevel="0" max="8" min="8" style="1" width="13.56"/>
    <col collapsed="false" customWidth="true" hidden="false" outlineLevel="0" max="9" min="9" style="2" width="38.7"/>
  </cols>
  <sheetData>
    <row r="1" customFormat="false" ht="12.75" hidden="false" customHeight="false" outlineLevel="0" collapsed="false">
      <c r="A1" s="93" t="s">
        <v>0</v>
      </c>
      <c r="B1" s="94" t="s">
        <v>1</v>
      </c>
      <c r="C1" s="94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6" t="s">
        <v>7</v>
      </c>
      <c r="I1" s="97" t="s">
        <v>8</v>
      </c>
    </row>
    <row r="2" customFormat="false" ht="25.5" hidden="false" customHeight="false" outlineLevel="0" collapsed="false">
      <c r="A2" s="98" t="n">
        <v>115</v>
      </c>
      <c r="B2" s="99" t="s">
        <v>414</v>
      </c>
      <c r="C2" s="99" t="s">
        <v>415</v>
      </c>
      <c r="D2" s="100" t="n">
        <v>28</v>
      </c>
      <c r="E2" s="100" t="n">
        <v>300</v>
      </c>
      <c r="F2" s="101" t="n">
        <v>88</v>
      </c>
      <c r="G2" s="100" t="s">
        <v>11</v>
      </c>
      <c r="H2" s="102" t="n">
        <v>938000</v>
      </c>
      <c r="I2" s="99" t="s">
        <v>416</v>
      </c>
    </row>
    <row r="3" customFormat="false" ht="25.5" hidden="false" customHeight="false" outlineLevel="0" collapsed="false">
      <c r="A3" s="98" t="n">
        <v>55</v>
      </c>
      <c r="B3" s="99" t="s">
        <v>9</v>
      </c>
      <c r="C3" s="99" t="s">
        <v>417</v>
      </c>
      <c r="D3" s="100" t="n">
        <v>29</v>
      </c>
      <c r="E3" s="100" t="n">
        <v>400</v>
      </c>
      <c r="F3" s="101" t="n">
        <v>82</v>
      </c>
      <c r="G3" s="100" t="s">
        <v>11</v>
      </c>
      <c r="H3" s="102" t="n">
        <v>1145500</v>
      </c>
      <c r="I3" s="99" t="s">
        <v>418</v>
      </c>
    </row>
    <row r="4" customFormat="false" ht="25.5" hidden="false" customHeight="false" outlineLevel="0" collapsed="false">
      <c r="A4" s="98" t="n">
        <v>165</v>
      </c>
      <c r="B4" s="99" t="s">
        <v>419</v>
      </c>
      <c r="C4" s="99" t="s">
        <v>420</v>
      </c>
      <c r="D4" s="100" t="n">
        <v>13</v>
      </c>
      <c r="E4" s="100" t="n">
        <v>250</v>
      </c>
      <c r="F4" s="101" t="n">
        <v>80</v>
      </c>
      <c r="G4" s="100" t="s">
        <v>22</v>
      </c>
      <c r="H4" s="102" t="n">
        <v>317200</v>
      </c>
      <c r="I4" s="99" t="s">
        <v>421</v>
      </c>
    </row>
    <row r="5" customFormat="false" ht="51" hidden="false" customHeight="false" outlineLevel="0" collapsed="false">
      <c r="A5" s="98" t="n">
        <v>138</v>
      </c>
      <c r="B5" s="99" t="s">
        <v>88</v>
      </c>
      <c r="C5" s="99" t="s">
        <v>422</v>
      </c>
      <c r="D5" s="100" t="n">
        <v>30</v>
      </c>
      <c r="E5" s="100" t="n">
        <v>500</v>
      </c>
      <c r="F5" s="101" t="n">
        <v>78</v>
      </c>
      <c r="G5" s="100" t="s">
        <v>22</v>
      </c>
      <c r="H5" s="102" t="n">
        <v>1092000</v>
      </c>
      <c r="I5" s="99" t="s">
        <v>423</v>
      </c>
    </row>
    <row r="6" customFormat="false" ht="38.25" hidden="false" customHeight="false" outlineLevel="0" collapsed="false">
      <c r="A6" s="98" t="n">
        <v>120</v>
      </c>
      <c r="B6" s="99" t="s">
        <v>36</v>
      </c>
      <c r="C6" s="99" t="s">
        <v>424</v>
      </c>
      <c r="D6" s="100" t="n">
        <v>24</v>
      </c>
      <c r="E6" s="100" t="n">
        <v>300</v>
      </c>
      <c r="F6" s="101" t="n">
        <v>77</v>
      </c>
      <c r="G6" s="100" t="s">
        <v>34</v>
      </c>
      <c r="H6" s="102" t="n">
        <v>458280</v>
      </c>
      <c r="I6" s="99" t="s">
        <v>425</v>
      </c>
    </row>
    <row r="7" customFormat="false" ht="25.5" hidden="false" customHeight="false" outlineLevel="0" collapsed="false">
      <c r="A7" s="98" t="n">
        <v>23</v>
      </c>
      <c r="B7" s="99" t="s">
        <v>96</v>
      </c>
      <c r="C7" s="99" t="s">
        <v>426</v>
      </c>
      <c r="D7" s="100" t="n">
        <v>16</v>
      </c>
      <c r="E7" s="100" t="n">
        <v>1000</v>
      </c>
      <c r="F7" s="101" t="n">
        <v>70</v>
      </c>
      <c r="G7" s="100" t="s">
        <v>34</v>
      </c>
      <c r="H7" s="102" t="n">
        <v>414960</v>
      </c>
      <c r="I7" s="99" t="s">
        <v>427</v>
      </c>
    </row>
    <row r="8" customFormat="false" ht="12.75" hidden="false" customHeight="false" outlineLevel="0" collapsed="false">
      <c r="A8" s="40"/>
      <c r="B8" s="24" t="s">
        <v>428</v>
      </c>
      <c r="C8" s="41"/>
      <c r="D8" s="26"/>
      <c r="E8" s="26"/>
      <c r="F8" s="26"/>
      <c r="G8" s="26"/>
      <c r="H8" s="77" t="n">
        <f aca="false">SUM(H2:H7)</f>
        <v>4365940</v>
      </c>
      <c r="I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1. Seznam monografij, ki so vključene v sofinanciranje&amp;CINTERDISCIPLINARNE VED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29.71"/>
    <col collapsed="false" customWidth="true" hidden="false" outlineLevel="0" max="2" min="2" style="3" width="31.14"/>
    <col collapsed="false" customWidth="true" hidden="false" outlineLevel="0" max="3" min="3" style="0" width="21.13"/>
    <col collapsed="false" customWidth="true" hidden="false" outlineLevel="0" max="4" min="4" style="1" width="9.14"/>
    <col collapsed="false" customWidth="true" hidden="false" outlineLevel="0" max="7" min="6" style="1" width="9.14"/>
    <col collapsed="false" customWidth="true" hidden="false" outlineLevel="0" max="8" min="8" style="104" width="11.7"/>
    <col collapsed="false" customWidth="true" hidden="false" outlineLevel="0" max="9" min="9" style="0" width="70.7"/>
  </cols>
  <sheetData>
    <row r="1" customFormat="false" ht="13.5" hidden="false" customHeight="false" outlineLevel="0" collapsed="false">
      <c r="A1" s="4" t="s">
        <v>429</v>
      </c>
      <c r="B1" s="105" t="s">
        <v>430</v>
      </c>
    </row>
    <row r="2" s="108" customFormat="true" ht="12.75" hidden="false" customHeight="false" outlineLevel="0" collapsed="false">
      <c r="A2" s="106" t="s">
        <v>431</v>
      </c>
      <c r="B2" s="107" t="n">
        <v>7443834</v>
      </c>
      <c r="D2" s="109"/>
      <c r="E2" s="109"/>
      <c r="F2" s="109"/>
      <c r="G2" s="109"/>
      <c r="H2" s="110"/>
      <c r="I2" s="111"/>
    </row>
    <row r="3" s="71" customFormat="true" ht="12.75" hidden="false" customHeight="false" outlineLevel="0" collapsed="false">
      <c r="A3" s="112" t="s">
        <v>432</v>
      </c>
      <c r="B3" s="101" t="n">
        <v>1919410</v>
      </c>
      <c r="C3" s="113"/>
      <c r="D3" s="114"/>
      <c r="E3" s="115"/>
      <c r="F3" s="116"/>
      <c r="G3" s="114"/>
      <c r="H3" s="117"/>
      <c r="I3" s="113"/>
    </row>
    <row r="4" s="71" customFormat="true" ht="12.75" hidden="false" customHeight="false" outlineLevel="0" collapsed="false">
      <c r="A4" s="112" t="s">
        <v>433</v>
      </c>
      <c r="B4" s="101" t="n">
        <v>1473535</v>
      </c>
      <c r="C4" s="113"/>
      <c r="D4" s="114"/>
      <c r="E4" s="115"/>
      <c r="F4" s="116"/>
      <c r="G4" s="114"/>
      <c r="H4" s="117"/>
      <c r="I4" s="113"/>
    </row>
    <row r="5" s="71" customFormat="true" ht="12.75" hidden="false" customHeight="false" outlineLevel="0" collapsed="false">
      <c r="A5" s="112" t="s">
        <v>434</v>
      </c>
      <c r="B5" s="101" t="n">
        <v>357500</v>
      </c>
      <c r="C5" s="113"/>
      <c r="D5" s="114"/>
      <c r="E5" s="115"/>
      <c r="F5" s="116"/>
      <c r="G5" s="114"/>
      <c r="H5" s="117"/>
      <c r="I5" s="113"/>
    </row>
    <row r="6" s="71" customFormat="true" ht="12.75" hidden="false" customHeight="false" outlineLevel="0" collapsed="false">
      <c r="A6" s="112" t="s">
        <v>435</v>
      </c>
      <c r="B6" s="101" t="n">
        <v>42897725</v>
      </c>
      <c r="C6" s="113"/>
      <c r="D6" s="114"/>
      <c r="E6" s="115"/>
      <c r="F6" s="116"/>
      <c r="G6" s="114"/>
      <c r="H6" s="117"/>
      <c r="I6" s="113"/>
    </row>
    <row r="7" s="71" customFormat="true" ht="12.75" hidden="false" customHeight="false" outlineLevel="0" collapsed="false">
      <c r="A7" s="112" t="s">
        <v>436</v>
      </c>
      <c r="B7" s="101" t="n">
        <v>56170634</v>
      </c>
      <c r="C7" s="113"/>
      <c r="D7" s="114"/>
      <c r="E7" s="115"/>
      <c r="F7" s="116"/>
      <c r="G7" s="114"/>
      <c r="H7" s="117"/>
      <c r="I7" s="113"/>
    </row>
    <row r="8" s="71" customFormat="true" ht="12.75" hidden="false" customHeight="false" outlineLevel="0" collapsed="false">
      <c r="A8" s="112" t="s">
        <v>437</v>
      </c>
      <c r="B8" s="101" t="n">
        <v>4365940</v>
      </c>
      <c r="C8" s="113"/>
      <c r="D8" s="114"/>
      <c r="E8" s="115"/>
      <c r="F8" s="116"/>
      <c r="G8" s="114"/>
      <c r="H8" s="117"/>
      <c r="I8" s="113"/>
    </row>
    <row r="9" customFormat="false" ht="12.75" hidden="false" customHeight="false" outlineLevel="0" collapsed="false">
      <c r="A9" s="118" t="s">
        <v>438</v>
      </c>
      <c r="B9" s="119" t="n">
        <f aca="false">SUM(B2:B8)</f>
        <v>114628578</v>
      </c>
    </row>
    <row r="11" customFormat="false" ht="12.75" hidden="false" customHeight="false" outlineLevel="0" collapsed="false">
      <c r="B11" s="3" t="s">
        <v>439</v>
      </c>
    </row>
    <row r="12" customFormat="false" ht="12.75" hidden="false" customHeight="false" outlineLevel="0" collapsed="false">
      <c r="B12" s="3" t="s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KUPAJ VE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34:01Z</dcterms:created>
  <dc:creator>ARRS</dc:creator>
  <dc:description/>
  <dc:language>en-US</dc:language>
  <cp:lastModifiedBy>GroseljN</cp:lastModifiedBy>
  <cp:lastPrinted>2006-08-07T08:06:11Z</cp:lastPrinted>
  <dcterms:modified xsi:type="dcterms:W3CDTF">2006-08-07T08:06:15Z</dcterms:modified>
  <cp:revision>0</cp:revision>
  <dc:subject/>
  <dc:title>Seznam monografij, ki so vključene v sofinanciranje</dc:title>
</cp:coreProperties>
</file>